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6]</t>
    </r>
    <r>
      <rPr>
        <sz val="11"/>
        <color rgb="FF000000"/>
        <rFont val="Noto Sans"/>
        <family val="2"/>
      </rPr>
      <t xml:space="preserve">大冶市灵乡镇综合执法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2</t>
  </si>
  <si>
    <t xml:space="preserve">大冶市灵乡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2006</t>
    </r>
  </si>
  <si>
    <t xml:space="preserve">　大冶市灵乡镇综合执法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812]</t>
    </r>
    <r>
      <rPr>
        <sz val="11"/>
        <color rgb="FF000000"/>
        <rFont val="Noto Sans"/>
        <family val="2"/>
      </rPr>
      <t xml:space="preserve">大冶市灵乡镇人民政府 </t>
    </r>
    <r>
      <rPr>
        <sz val="11"/>
        <color rgb="FF000000"/>
        <rFont val="宋体"/>
        <family val="0"/>
        <charset val="134"/>
      </rPr>
      <t xml:space="preserve">, [812006]</t>
    </r>
    <r>
      <rPr>
        <sz val="11"/>
        <color rgb="FF000000"/>
        <rFont val="Noto Sans"/>
        <family val="2"/>
      </rPr>
      <t xml:space="preserve">大冶市灵乡镇综合执法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1</v>
      </c>
      <c r="B4" s="39" t="s">
        <v>212</v>
      </c>
      <c r="C4" s="39" t="s">
        <v>77</v>
      </c>
      <c r="D4" s="40" t="s">
        <v>213</v>
      </c>
      <c r="E4" s="40"/>
      <c r="F4" s="40"/>
      <c r="G4" s="40" t="s">
        <v>21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s="1" customFormat="true" ht="1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1" t="s">
        <v>21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2" t="s">
        <v>24</v>
      </c>
      <c r="B3" s="43"/>
      <c r="C3" s="43"/>
      <c r="D3" s="43"/>
      <c r="E3" s="44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95.295612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95.295612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95.295612</v>
      </c>
      <c r="C36" s="13" t="s">
        <v>68</v>
      </c>
      <c r="D36" s="14" t="n">
        <v>195.295612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95.295612</v>
      </c>
      <c r="C38" s="13" t="s">
        <v>72</v>
      </c>
      <c r="D38" s="14" t="n">
        <f aca="false">D36+D37</f>
        <v>195.295612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95.295612</v>
      </c>
      <c r="D6" s="26" t="n">
        <v>195.295612</v>
      </c>
      <c r="E6" s="25" t="n">
        <v>195.295612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95.295612</v>
      </c>
      <c r="D7" s="26" t="n">
        <v>195.295612</v>
      </c>
      <c r="E7" s="25" t="n">
        <v>195.29561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95.295612</v>
      </c>
      <c r="D8" s="16" t="n">
        <v>195.295612</v>
      </c>
      <c r="E8" s="29" t="n">
        <v>195.295612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195.295612</v>
      </c>
      <c r="D5" s="26" t="n">
        <v>195.295612</v>
      </c>
      <c r="E5" s="26" t="n">
        <v>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95.295612</v>
      </c>
      <c r="D6" s="26" t="n">
        <v>195.295612</v>
      </c>
      <c r="E6" s="26" t="n">
        <v>0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95.295612</v>
      </c>
      <c r="D7" s="26" t="n">
        <v>195.295612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95.295612</v>
      </c>
      <c r="D8" s="16" t="n">
        <v>195.295612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195.295612</v>
      </c>
      <c r="C6" s="13" t="s">
        <v>111</v>
      </c>
      <c r="D6" s="14" t="n">
        <v>195.295612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195.295612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195.295612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195.295612</v>
      </c>
      <c r="C38" s="30" t="s">
        <v>146</v>
      </c>
      <c r="D38" s="34" t="n">
        <f aca="false">D6+D36</f>
        <v>195.295612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95.295612</v>
      </c>
      <c r="D6" s="34" t="n">
        <v>195.295612</v>
      </c>
      <c r="E6" s="34" t="n">
        <v>183.887844</v>
      </c>
      <c r="F6" s="34" t="n">
        <v>11.407768</v>
      </c>
      <c r="G6" s="34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95.295612</v>
      </c>
      <c r="D7" s="34" t="n">
        <v>195.295612</v>
      </c>
      <c r="E7" s="34" t="n">
        <v>183.887844</v>
      </c>
      <c r="F7" s="34" t="n">
        <v>11.407768</v>
      </c>
      <c r="G7" s="34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95.295612</v>
      </c>
      <c r="D8" s="34" t="n">
        <v>195.295612</v>
      </c>
      <c r="E8" s="34" t="n">
        <v>183.887844</v>
      </c>
      <c r="F8" s="34" t="n">
        <v>11.407768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95.295612</v>
      </c>
      <c r="D9" s="14" t="n">
        <v>195.295612</v>
      </c>
      <c r="E9" s="14" t="n">
        <v>183.887844</v>
      </c>
      <c r="F9" s="14" t="n">
        <v>11.407768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95.295612</v>
      </c>
      <c r="D6" s="34" t="n">
        <v>183.887844</v>
      </c>
      <c r="E6" s="34" t="n">
        <v>11.407768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175.495554</v>
      </c>
      <c r="D7" s="34" t="n">
        <v>175.495554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41.5824</v>
      </c>
      <c r="D8" s="14" t="n">
        <v>41.582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2.6024</v>
      </c>
      <c r="D9" s="14" t="n">
        <v>12.6024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47.5916</v>
      </c>
      <c r="D10" s="14" t="n">
        <v>47.5916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23.262</v>
      </c>
      <c r="D11" s="14" t="n">
        <v>23.26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15.49344</v>
      </c>
      <c r="D12" s="14" t="n">
        <v>15.49344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0.628264</v>
      </c>
      <c r="D13" s="14" t="n">
        <v>10.628264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8.127496</v>
      </c>
      <c r="D14" s="14" t="n">
        <v>8.127496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203346</v>
      </c>
      <c r="D15" s="14" t="n">
        <v>1.203346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15.004608</v>
      </c>
      <c r="D16" s="14" t="n">
        <v>15.004608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11.407768</v>
      </c>
      <c r="D17" s="34" t="n">
        <v>0</v>
      </c>
      <c r="E17" s="34" t="n">
        <v>11.407768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0.5</v>
      </c>
      <c r="D19" s="14" t="n">
        <v>0</v>
      </c>
      <c r="E19" s="14" t="n">
        <v>0.5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0.8</v>
      </c>
      <c r="D20" s="14" t="n">
        <v>0</v>
      </c>
      <c r="E20" s="14" t="n">
        <v>0.8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4.457</v>
      </c>
      <c r="D21" s="14" t="n">
        <v>0</v>
      </c>
      <c r="E21" s="14" t="n">
        <v>4.457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0.5</v>
      </c>
      <c r="D22" s="14" t="n">
        <v>0</v>
      </c>
      <c r="E22" s="14" t="n">
        <v>0.5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0.5</v>
      </c>
      <c r="D23" s="14" t="n">
        <v>0</v>
      </c>
      <c r="E23" s="14" t="n">
        <v>0.5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0.1</v>
      </c>
      <c r="D24" s="14" t="n">
        <v>0</v>
      </c>
      <c r="E24" s="14" t="n">
        <v>0.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2.500768</v>
      </c>
      <c r="D25" s="14" t="n">
        <v>0</v>
      </c>
      <c r="E25" s="14" t="n">
        <v>2.500768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0.66</v>
      </c>
      <c r="D26" s="14" t="n">
        <v>0</v>
      </c>
      <c r="E26" s="14" t="n">
        <v>0.66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0.39</v>
      </c>
      <c r="D27" s="14" t="n">
        <v>0</v>
      </c>
      <c r="E27" s="14" t="n">
        <v>0.39</v>
      </c>
    </row>
    <row r="28" s="1" customFormat="true" ht="21" hidden="false" customHeight="true" outlineLevel="0" collapsed="false">
      <c r="A28" s="27" t="s">
        <v>196</v>
      </c>
      <c r="B28" s="30" t="s">
        <v>197</v>
      </c>
      <c r="C28" s="34" t="n">
        <v>8.39229</v>
      </c>
      <c r="D28" s="34" t="n">
        <v>8.39229</v>
      </c>
      <c r="E28" s="34" t="n">
        <v>0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8.39229</v>
      </c>
      <c r="D29" s="14" t="n">
        <v>8.39229</v>
      </c>
      <c r="E29" s="14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1</v>
      </c>
    </row>
    <row r="4" s="1" customFormat="true" ht="21" hidden="false" customHeight="true" outlineLevel="0" collapsed="false">
      <c r="A4" s="22" t="s">
        <v>202</v>
      </c>
      <c r="B4" s="22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4:20:26Z</dcterms:created>
  <dc:creator/>
  <dc:description/>
  <dc:language>en-US</dc:language>
  <cp:lastModifiedBy>Lenovo</cp:lastModifiedBy>
  <dcterms:modified xsi:type="dcterms:W3CDTF">2025-02-08T04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