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007]</t>
    </r>
    <r>
      <rPr>
        <sz val="11"/>
        <color rgb="FF000000"/>
        <rFont val="Noto Sans"/>
        <family val="2"/>
      </rPr>
      <t xml:space="preserve">大冶市保安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7</t>
    </r>
  </si>
  <si>
    <t xml:space="preserve">　大冶市保安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007]</t>
    </r>
    <r>
      <rPr>
        <sz val="11"/>
        <color rgb="FF000000"/>
        <rFont val="Noto Sans"/>
        <family val="2"/>
      </rPr>
      <t xml:space="preserve">大冶市保安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5</v>
      </c>
      <c r="B4" s="39" t="s">
        <v>216</v>
      </c>
      <c r="C4" s="39" t="s">
        <v>77</v>
      </c>
      <c r="D4" s="40" t="s">
        <v>217</v>
      </c>
      <c r="E4" s="40"/>
      <c r="F4" s="40"/>
      <c r="G4" s="40" t="s">
        <v>21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3.74336</v>
      </c>
      <c r="C6" s="13" t="s">
        <v>31</v>
      </c>
      <c r="D6" s="14" t="n">
        <v>123.7433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23.74336</v>
      </c>
      <c r="C36" s="13" t="s">
        <v>68</v>
      </c>
      <c r="D36" s="14" t="n">
        <v>123.743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23.74336</v>
      </c>
      <c r="C38" s="13" t="s">
        <v>72</v>
      </c>
      <c r="D38" s="14" t="n">
        <f aca="false">D36+D37</f>
        <v>123.743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23.74336</v>
      </c>
      <c r="D6" s="26" t="n">
        <v>123.74336</v>
      </c>
      <c r="E6" s="25" t="n">
        <v>123.7433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23.74336</v>
      </c>
      <c r="D7" s="26" t="n">
        <v>123.74336</v>
      </c>
      <c r="E7" s="25" t="n">
        <v>123.7433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23.74336</v>
      </c>
      <c r="D8" s="16" t="n">
        <v>123.74336</v>
      </c>
      <c r="E8" s="29" t="n">
        <v>123.7433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23.74336</v>
      </c>
      <c r="D5" s="26" t="n">
        <v>123.74336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23.74336</v>
      </c>
      <c r="D6" s="26" t="n">
        <v>123.74336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23.74336</v>
      </c>
      <c r="D7" s="26" t="n">
        <v>123.74336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3.74336</v>
      </c>
      <c r="D8" s="16" t="n">
        <v>123.7433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23.74336</v>
      </c>
      <c r="C6" s="13" t="s">
        <v>111</v>
      </c>
      <c r="D6" s="14" t="n">
        <v>123.7433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23.74336</v>
      </c>
      <c r="C7" s="13" t="s">
        <v>113</v>
      </c>
      <c r="D7" s="14" t="n">
        <v>123.74336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23.74336</v>
      </c>
      <c r="C38" s="30" t="s">
        <v>146</v>
      </c>
      <c r="D38" s="34" t="n">
        <f aca="false">D6+D36</f>
        <v>123.7433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23.74336</v>
      </c>
      <c r="D6" s="34" t="n">
        <v>123.74336</v>
      </c>
      <c r="E6" s="34" t="n">
        <v>116.310009</v>
      </c>
      <c r="F6" s="34" t="n">
        <v>7.433351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23.74336</v>
      </c>
      <c r="D7" s="34" t="n">
        <v>123.74336</v>
      </c>
      <c r="E7" s="34" t="n">
        <v>116.310009</v>
      </c>
      <c r="F7" s="34" t="n">
        <v>7.433351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23.74336</v>
      </c>
      <c r="D8" s="34" t="n">
        <v>123.74336</v>
      </c>
      <c r="E8" s="34" t="n">
        <v>116.310009</v>
      </c>
      <c r="F8" s="34" t="n">
        <v>7.433351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3.74336</v>
      </c>
      <c r="D9" s="14" t="n">
        <v>123.74336</v>
      </c>
      <c r="E9" s="14" t="n">
        <v>116.310009</v>
      </c>
      <c r="F9" s="14" t="n">
        <v>7.433351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3.74336</v>
      </c>
      <c r="D6" s="34" t="n">
        <v>116.310009</v>
      </c>
      <c r="E6" s="34" t="n">
        <v>7.433351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13.639802</v>
      </c>
      <c r="D7" s="34" t="n">
        <v>113.63980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4.0876</v>
      </c>
      <c r="D8" s="14" t="n">
        <v>24.087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8.746956</v>
      </c>
      <c r="D9" s="14" t="n">
        <v>8.74695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32.8454</v>
      </c>
      <c r="D10" s="14" t="n">
        <v>32.845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5.8676</v>
      </c>
      <c r="D11" s="14" t="n">
        <v>15.8676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.900672</v>
      </c>
      <c r="D12" s="14" t="n">
        <v>9.9006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.941742</v>
      </c>
      <c r="D13" s="14" t="n">
        <v>6.94174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4.666717</v>
      </c>
      <c r="D14" s="14" t="n">
        <v>4.666717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83008</v>
      </c>
      <c r="D15" s="14" t="n">
        <v>0.783008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9.800107</v>
      </c>
      <c r="D16" s="14" t="n">
        <v>9.800107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7.363351</v>
      </c>
      <c r="D17" s="34" t="n">
        <v>0</v>
      </c>
      <c r="E17" s="34" t="n">
        <v>7.363351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8</v>
      </c>
      <c r="D18" s="14" t="n">
        <v>0</v>
      </c>
      <c r="E18" s="14" t="n">
        <v>0.8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6</v>
      </c>
      <c r="D21" s="14" t="n">
        <v>0</v>
      </c>
      <c r="E21" s="14" t="n">
        <v>0.6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8</v>
      </c>
      <c r="D24" s="14" t="n">
        <v>0</v>
      </c>
      <c r="E24" s="14" t="n">
        <v>0.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633351</v>
      </c>
      <c r="D25" s="14" t="n">
        <v>0</v>
      </c>
      <c r="E25" s="14" t="n">
        <v>1.633351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2</v>
      </c>
      <c r="D26" s="14" t="n">
        <v>0</v>
      </c>
      <c r="E26" s="14" t="n">
        <v>0.2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1.83</v>
      </c>
      <c r="D27" s="14" t="n">
        <v>0</v>
      </c>
      <c r="E27" s="14" t="n">
        <v>1.83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2.670207</v>
      </c>
      <c r="D28" s="34" t="n">
        <v>2.670207</v>
      </c>
      <c r="E28" s="3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2.670207</v>
      </c>
      <c r="D29" s="14" t="n">
        <v>2.670207</v>
      </c>
      <c r="E29" s="14" t="n">
        <v>0</v>
      </c>
    </row>
    <row r="30" s="1" customFormat="true" ht="21" hidden="false" customHeight="true" outlineLevel="0" collapsed="false">
      <c r="A30" s="27" t="s">
        <v>200</v>
      </c>
      <c r="B30" s="30" t="s">
        <v>201</v>
      </c>
      <c r="C30" s="34" t="n">
        <v>0.07</v>
      </c>
      <c r="D30" s="34" t="n">
        <v>0</v>
      </c>
      <c r="E30" s="34" t="n">
        <v>0.07</v>
      </c>
    </row>
    <row r="31" s="1" customFormat="true" ht="21" hidden="false" customHeight="true" outlineLevel="0" collapsed="false">
      <c r="A31" s="13" t="s">
        <v>202</v>
      </c>
      <c r="B31" s="13" t="s">
        <v>203</v>
      </c>
      <c r="C31" s="14" t="n">
        <v>0.07</v>
      </c>
      <c r="D31" s="14" t="n">
        <v>0</v>
      </c>
      <c r="E31" s="14" t="n">
        <v>0.07</v>
      </c>
    </row>
    <row r="32" s="1" customFormat="true" ht="15" hidden="false" customHeight="true" outlineLevel="0" collapsed="false"/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15" hidden="false" customHeight="true" outlineLevel="0" collapsed="false">
      <c r="A41" s="8"/>
      <c r="B41" s="8"/>
      <c r="C41" s="8"/>
      <c r="D41" s="8"/>
      <c r="E41" s="8"/>
      <c r="F41" s="8"/>
      <c r="G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5</v>
      </c>
    </row>
    <row r="4" s="1" customFormat="true" ht="21" hidden="false" customHeight="true" outlineLevel="0" collapsed="false">
      <c r="A4" s="22" t="s">
        <v>206</v>
      </c>
      <c r="B4" s="22" t="s">
        <v>207</v>
      </c>
      <c r="C4" s="12" t="s">
        <v>208</v>
      </c>
      <c r="D4" s="12"/>
      <c r="E4" s="12"/>
      <c r="F4" s="12" t="s">
        <v>20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0</v>
      </c>
      <c r="E5" s="12" t="s">
        <v>21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5:15Z</dcterms:created>
  <dc:creator/>
  <dc:description/>
  <dc:language>en-US</dc:language>
  <cp:lastModifiedBy>cjs</cp:lastModifiedBy>
  <dcterms:modified xsi:type="dcterms:W3CDTF">2025-02-10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5B4DBE92064F32AE72E20BAAD47D47</vt:lpwstr>
  </property>
  <property fmtid="{D5CDD505-2E9C-101B-9397-08002B2CF9AE}" pid="3" name="KSOProductBuildVer">
    <vt:lpwstr>2052-11.1.0.11045</vt:lpwstr>
  </property>
</Properties>
</file>