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9002]</t>
    </r>
    <r>
      <rPr>
        <sz val="11"/>
        <color rgb="FF000000"/>
        <rFont val="Noto Sans"/>
        <family val="2"/>
      </rPr>
      <t xml:space="preserve">大冶市东风路街道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9</t>
  </si>
  <si>
    <t xml:space="preserve">大冶市东风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9002</t>
    </r>
  </si>
  <si>
    <t xml:space="preserve">　大冶市东风路街道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9002]</t>
    </r>
    <r>
      <rPr>
        <sz val="11"/>
        <color rgb="FF000000"/>
        <rFont val="Noto Sans"/>
        <family val="2"/>
      </rPr>
      <t xml:space="preserve">大冶市东风路街道财政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财政资金监管工作经费</t>
  </si>
  <si>
    <t xml:space="preserve">乡镇财政所三资代理记账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5</v>
      </c>
      <c r="B4" s="39" t="s">
        <v>206</v>
      </c>
      <c r="C4" s="39" t="s">
        <v>77</v>
      </c>
      <c r="D4" s="40" t="s">
        <v>207</v>
      </c>
      <c r="E4" s="40"/>
      <c r="F4" s="40"/>
      <c r="G4" s="40" t="s">
        <v>20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7.4</v>
      </c>
      <c r="D6" s="34" t="n">
        <v>17.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09</v>
      </c>
      <c r="B7" s="28" t="s">
        <v>210</v>
      </c>
      <c r="C7" s="14" t="n">
        <v>12.9</v>
      </c>
      <c r="D7" s="14" t="n">
        <v>12.9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09</v>
      </c>
      <c r="B8" s="28" t="s">
        <v>211</v>
      </c>
      <c r="C8" s="14" t="n">
        <v>4.5</v>
      </c>
      <c r="D8" s="14" t="n">
        <v>4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2.7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1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77.583386</v>
      </c>
      <c r="C6" s="13" t="s">
        <v>31</v>
      </c>
      <c r="D6" s="14" t="n">
        <v>277.583386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77.583386</v>
      </c>
      <c r="C36" s="13" t="s">
        <v>68</v>
      </c>
      <c r="D36" s="14" t="n">
        <v>277.58338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77.583386</v>
      </c>
      <c r="C38" s="13" t="s">
        <v>72</v>
      </c>
      <c r="D38" s="14" t="n">
        <f aca="false">D36+D37</f>
        <v>277.583386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77.583386</v>
      </c>
      <c r="D6" s="26" t="n">
        <v>277.583386</v>
      </c>
      <c r="E6" s="25" t="n">
        <v>277.58338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77.583386</v>
      </c>
      <c r="D7" s="26" t="n">
        <v>277.583386</v>
      </c>
      <c r="E7" s="25" t="n">
        <v>277.58338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77.583386</v>
      </c>
      <c r="D8" s="16" t="n">
        <v>277.583386</v>
      </c>
      <c r="E8" s="29" t="n">
        <v>277.58338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77.583386</v>
      </c>
      <c r="D5" s="26" t="n">
        <v>260.183386</v>
      </c>
      <c r="E5" s="26" t="n">
        <v>17.4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77.583386</v>
      </c>
      <c r="D6" s="26" t="n">
        <v>260.183386</v>
      </c>
      <c r="E6" s="26" t="n">
        <v>17.4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77.583386</v>
      </c>
      <c r="D7" s="26" t="n">
        <v>260.183386</v>
      </c>
      <c r="E7" s="26" t="n">
        <v>17.4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277.583386</v>
      </c>
      <c r="D8" s="16" t="n">
        <v>260.183386</v>
      </c>
      <c r="E8" s="16" t="n">
        <v>17.4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277.583386</v>
      </c>
      <c r="C6" s="13" t="s">
        <v>111</v>
      </c>
      <c r="D6" s="14" t="n">
        <v>277.58338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277.583386</v>
      </c>
      <c r="C7" s="13" t="s">
        <v>113</v>
      </c>
      <c r="D7" s="14" t="n">
        <v>277.583386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277.583386</v>
      </c>
      <c r="C38" s="30" t="s">
        <v>146</v>
      </c>
      <c r="D38" s="34" t="n">
        <f aca="false">D6+D36</f>
        <v>277.58338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77.583386</v>
      </c>
      <c r="D6" s="34" t="n">
        <v>260.183386</v>
      </c>
      <c r="E6" s="34" t="n">
        <v>244.991118</v>
      </c>
      <c r="F6" s="34" t="n">
        <v>15.192268</v>
      </c>
      <c r="G6" s="34" t="n">
        <v>17.4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77.583386</v>
      </c>
      <c r="D7" s="34" t="n">
        <v>260.183386</v>
      </c>
      <c r="E7" s="34" t="n">
        <v>244.991118</v>
      </c>
      <c r="F7" s="34" t="n">
        <v>15.192268</v>
      </c>
      <c r="G7" s="34" t="n">
        <v>17.4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77.583386</v>
      </c>
      <c r="D8" s="34" t="n">
        <v>260.183386</v>
      </c>
      <c r="E8" s="34" t="n">
        <v>244.991118</v>
      </c>
      <c r="F8" s="34" t="n">
        <v>15.192268</v>
      </c>
      <c r="G8" s="34" t="n">
        <v>17.4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277.583386</v>
      </c>
      <c r="D9" s="14" t="n">
        <v>260.183386</v>
      </c>
      <c r="E9" s="14" t="n">
        <v>244.991118</v>
      </c>
      <c r="F9" s="14" t="n">
        <v>15.192268</v>
      </c>
      <c r="G9" s="14" t="n">
        <v>17.4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260.183386</v>
      </c>
      <c r="D6" s="34" t="n">
        <v>244.991118</v>
      </c>
      <c r="E6" s="34" t="n">
        <v>15.19226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228.175788</v>
      </c>
      <c r="D7" s="34" t="n">
        <v>228.17578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56.9208</v>
      </c>
      <c r="D8" s="14" t="n">
        <v>56.9208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1.478</v>
      </c>
      <c r="D9" s="14" t="n">
        <v>11.478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62.2466</v>
      </c>
      <c r="D10" s="14" t="n">
        <v>62.2466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30.468</v>
      </c>
      <c r="D11" s="14" t="n">
        <v>30.468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20.696448</v>
      </c>
      <c r="D12" s="14" t="n">
        <v>20.696448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13.694639</v>
      </c>
      <c r="D13" s="14" t="n">
        <v>13.694639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11.773672</v>
      </c>
      <c r="D14" s="14" t="n">
        <v>11.773672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.564021</v>
      </c>
      <c r="D15" s="14" t="n">
        <v>1.564021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19.333608</v>
      </c>
      <c r="D16" s="14" t="n">
        <v>19.333608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15.192268</v>
      </c>
      <c r="D17" s="34" t="n">
        <v>0</v>
      </c>
      <c r="E17" s="34" t="n">
        <v>15.192268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3.21</v>
      </c>
      <c r="D18" s="14" t="n">
        <v>0</v>
      </c>
      <c r="E18" s="14" t="n">
        <v>3.21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2</v>
      </c>
      <c r="D19" s="14" t="n">
        <v>0</v>
      </c>
      <c r="E19" s="14" t="n">
        <v>0.2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3</v>
      </c>
      <c r="D20" s="14" t="n">
        <v>0</v>
      </c>
      <c r="E20" s="14" t="n">
        <v>3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3.12</v>
      </c>
      <c r="D21" s="14" t="n">
        <v>0</v>
      </c>
      <c r="E21" s="14" t="n">
        <v>3.12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3.222268</v>
      </c>
      <c r="D22" s="14" t="n">
        <v>0</v>
      </c>
      <c r="E22" s="14" t="n">
        <v>3.222268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66</v>
      </c>
      <c r="D23" s="14" t="n">
        <v>0</v>
      </c>
      <c r="E23" s="14" t="n">
        <v>0.66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1.78</v>
      </c>
      <c r="D24" s="14" t="n">
        <v>0</v>
      </c>
      <c r="E24" s="14" t="n">
        <v>1.78</v>
      </c>
    </row>
    <row r="25" s="1" customFormat="true" ht="21" hidden="false" customHeight="true" outlineLevel="0" collapsed="false">
      <c r="A25" s="27" t="s">
        <v>190</v>
      </c>
      <c r="B25" s="30" t="s">
        <v>191</v>
      </c>
      <c r="C25" s="34" t="n">
        <v>16.81533</v>
      </c>
      <c r="D25" s="34" t="n">
        <v>16.81533</v>
      </c>
      <c r="E25" s="34" t="n">
        <v>0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16.81533</v>
      </c>
      <c r="D26" s="14" t="n">
        <v>16.81533</v>
      </c>
      <c r="E26" s="14" t="n">
        <v>0</v>
      </c>
    </row>
    <row r="27" s="1" customFormat="true" ht="12.7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12.75" hidden="false" customHeight="true" outlineLevel="0" collapsed="false">
      <c r="A36" s="8"/>
      <c r="B36" s="8"/>
      <c r="C36" s="8"/>
      <c r="D36" s="8"/>
      <c r="E36" s="8"/>
      <c r="F36" s="8"/>
      <c r="G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19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5</v>
      </c>
    </row>
    <row r="4" s="1" customFormat="true" ht="21" hidden="false" customHeight="true" outlineLevel="0" collapsed="false">
      <c r="A4" s="22" t="s">
        <v>196</v>
      </c>
      <c r="B4" s="22" t="s">
        <v>197</v>
      </c>
      <c r="C4" s="12" t="s">
        <v>198</v>
      </c>
      <c r="D4" s="12"/>
      <c r="E4" s="12"/>
      <c r="F4" s="12" t="s">
        <v>19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0</v>
      </c>
      <c r="E5" s="12" t="s">
        <v>201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