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012]</t>
    </r>
    <r>
      <rPr>
        <sz val="11"/>
        <color rgb="FF000000"/>
        <rFont val="Noto Sans"/>
        <family val="2"/>
      </rPr>
      <t xml:space="preserve">大冶市东风路街道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2</t>
    </r>
  </si>
  <si>
    <t xml:space="preserve">　大冶市东风路街道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012]</t>
    </r>
    <r>
      <rPr>
        <sz val="11"/>
        <color rgb="FF000000"/>
        <rFont val="Noto Sans"/>
        <family val="2"/>
      </rPr>
      <t xml:space="preserve">大冶市东风路街道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1</v>
      </c>
      <c r="B4" s="39" t="s">
        <v>202</v>
      </c>
      <c r="C4" s="39" t="s">
        <v>77</v>
      </c>
      <c r="D4" s="40" t="s">
        <v>203</v>
      </c>
      <c r="E4" s="40"/>
      <c r="F4" s="40"/>
      <c r="G4" s="40" t="s">
        <v>20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89.066516</v>
      </c>
      <c r="C6" s="13" t="s">
        <v>31</v>
      </c>
      <c r="D6" s="14" t="n">
        <v>189.06651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89.066516</v>
      </c>
      <c r="C36" s="13" t="s">
        <v>68</v>
      </c>
      <c r="D36" s="14" t="n">
        <v>189.06651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89.066516</v>
      </c>
      <c r="C38" s="13" t="s">
        <v>72</v>
      </c>
      <c r="D38" s="14" t="n">
        <f aca="false">D36+D37</f>
        <v>189.06651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89.066516</v>
      </c>
      <c r="D6" s="26" t="n">
        <v>189.066516</v>
      </c>
      <c r="E6" s="25" t="n">
        <v>189.06651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89.066516</v>
      </c>
      <c r="D7" s="26" t="n">
        <v>189.066516</v>
      </c>
      <c r="E7" s="25" t="n">
        <v>189.06651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89.066516</v>
      </c>
      <c r="D8" s="16" t="n">
        <v>189.066516</v>
      </c>
      <c r="E8" s="29" t="n">
        <v>189.06651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89.066516</v>
      </c>
      <c r="D5" s="26" t="n">
        <v>189.06651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89.066516</v>
      </c>
      <c r="D6" s="26" t="n">
        <v>189.06651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89.066516</v>
      </c>
      <c r="D7" s="26" t="n">
        <v>189.06651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89.066516</v>
      </c>
      <c r="D8" s="16" t="n">
        <v>189.06651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89.066516</v>
      </c>
      <c r="C6" s="13" t="s">
        <v>111</v>
      </c>
      <c r="D6" s="14" t="n">
        <v>189.06651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89.066516</v>
      </c>
      <c r="C7" s="13" t="s">
        <v>113</v>
      </c>
      <c r="D7" s="14" t="n">
        <v>189.06651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89.066516</v>
      </c>
      <c r="C38" s="30" t="s">
        <v>146</v>
      </c>
      <c r="D38" s="34" t="n">
        <f aca="false">D6+D36</f>
        <v>189.06651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89.066516</v>
      </c>
      <c r="D6" s="34" t="n">
        <v>189.066516</v>
      </c>
      <c r="E6" s="34" t="n">
        <v>176.954176</v>
      </c>
      <c r="F6" s="34" t="n">
        <v>12.1123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89.066516</v>
      </c>
      <c r="D7" s="34" t="n">
        <v>189.066516</v>
      </c>
      <c r="E7" s="34" t="n">
        <v>176.954176</v>
      </c>
      <c r="F7" s="34" t="n">
        <v>12.1123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89.066516</v>
      </c>
      <c r="D8" s="34" t="n">
        <v>189.066516</v>
      </c>
      <c r="E8" s="34" t="n">
        <v>176.954176</v>
      </c>
      <c r="F8" s="34" t="n">
        <v>12.1123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9.066516</v>
      </c>
      <c r="D9" s="14" t="n">
        <v>189.066516</v>
      </c>
      <c r="E9" s="14" t="n">
        <v>176.954176</v>
      </c>
      <c r="F9" s="14" t="n">
        <v>12.1123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89.066516</v>
      </c>
      <c r="D6" s="34" t="n">
        <v>176.954176</v>
      </c>
      <c r="E6" s="34" t="n">
        <v>12.1123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76.954176</v>
      </c>
      <c r="D7" s="34" t="n">
        <v>176.95417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1.3892</v>
      </c>
      <c r="D8" s="14" t="n">
        <v>41.389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8.628</v>
      </c>
      <c r="D9" s="14" t="n">
        <v>8.62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51.9478</v>
      </c>
      <c r="D10" s="14" t="n">
        <v>51.947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5.152</v>
      </c>
      <c r="D11" s="14" t="n">
        <v>25.1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6.212288</v>
      </c>
      <c r="D12" s="14" t="n">
        <v>16.21228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0.804945</v>
      </c>
      <c r="D13" s="14" t="n">
        <v>10.80494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6.35585</v>
      </c>
      <c r="D14" s="14" t="n">
        <v>6.3558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210053</v>
      </c>
      <c r="D15" s="14" t="n">
        <v>1.210053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5.25404</v>
      </c>
      <c r="D16" s="14" t="n">
        <v>15.2540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2.11234</v>
      </c>
      <c r="D17" s="34" t="n">
        <v>0</v>
      </c>
      <c r="E17" s="34" t="n">
        <v>12.1123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88</v>
      </c>
      <c r="D19" s="14" t="n">
        <v>0</v>
      </c>
      <c r="E19" s="14" t="n">
        <v>0.88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2.54234</v>
      </c>
      <c r="D22" s="14" t="n">
        <v>0</v>
      </c>
      <c r="E22" s="14" t="n">
        <v>2.54234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66</v>
      </c>
      <c r="D23" s="14" t="n">
        <v>0</v>
      </c>
      <c r="E23" s="14" t="n">
        <v>0.66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3</v>
      </c>
      <c r="D24" s="14" t="n">
        <v>0</v>
      </c>
      <c r="E24" s="14" t="n">
        <v>0.03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12.75" hidden="false" customHeight="true" outlineLevel="0" collapsed="false">
      <c r="A34" s="8"/>
      <c r="B34" s="8"/>
      <c r="C34" s="8"/>
      <c r="D34" s="8"/>
      <c r="E34" s="8"/>
      <c r="F34" s="8"/>
      <c r="G3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1</v>
      </c>
    </row>
    <row r="4" s="1" customFormat="true" ht="21" hidden="false" customHeight="true" outlineLevel="0" collapsed="false">
      <c r="A4" s="22" t="s">
        <v>192</v>
      </c>
      <c r="B4" s="22" t="s">
        <v>193</v>
      </c>
      <c r="C4" s="12" t="s">
        <v>194</v>
      </c>
      <c r="D4" s="12"/>
      <c r="E4" s="12"/>
      <c r="F4" s="12" t="s">
        <v>19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6</v>
      </c>
      <c r="E5" s="12" t="s">
        <v>19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