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02</t>
    </r>
  </si>
  <si>
    <t xml:space="preserve">　大冶市东风路街道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2</t>
    </r>
  </si>
  <si>
    <t xml:space="preserve">　大冶市东风路街道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3</t>
    </r>
  </si>
  <si>
    <t xml:space="preserve">　大冶市东风路街道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4</t>
    </r>
  </si>
  <si>
    <t xml:space="preserve">　大冶市东风路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</rPr>
      <t xml:space="preserve">, [819002]</t>
    </r>
    <r>
      <rPr>
        <sz val="11"/>
        <color rgb="FF000000"/>
        <rFont val="Noto Sans"/>
        <family val="2"/>
      </rPr>
      <t xml:space="preserve">大冶市东风路街道财政所 </t>
    </r>
    <r>
      <rPr>
        <sz val="11"/>
        <color rgb="FF000000"/>
        <rFont val="宋体"/>
        <family val="0"/>
      </rPr>
      <t xml:space="preserve">, [819011]</t>
    </r>
    <r>
      <rPr>
        <sz val="11"/>
        <color rgb="FF000000"/>
        <rFont val="Noto Sans"/>
        <family val="2"/>
      </rPr>
      <t xml:space="preserve">大冶市东风路街道办事处 </t>
    </r>
    <r>
      <rPr>
        <sz val="11"/>
        <color rgb="FF000000"/>
        <rFont val="宋体"/>
        <family val="0"/>
      </rPr>
      <t xml:space="preserve">, [819012]</t>
    </r>
    <r>
      <rPr>
        <sz val="11"/>
        <color rgb="FF000000"/>
        <rFont val="Noto Sans"/>
        <family val="2"/>
      </rPr>
      <t xml:space="preserve">大冶市东风路街道党群服务中心 </t>
    </r>
    <r>
      <rPr>
        <sz val="11"/>
        <color rgb="FF000000"/>
        <rFont val="宋体"/>
        <family val="0"/>
      </rPr>
      <t xml:space="preserve">, [819013]</t>
    </r>
    <r>
      <rPr>
        <sz val="11"/>
        <color rgb="FF000000"/>
        <rFont val="Noto Sans"/>
        <family val="2"/>
      </rPr>
      <t xml:space="preserve">大冶市东风路街道综合执法中心 </t>
    </r>
    <r>
      <rPr>
        <sz val="11"/>
        <color rgb="FF000000"/>
        <rFont val="宋体"/>
        <family val="0"/>
      </rPr>
      <t xml:space="preserve">, [819014]</t>
    </r>
    <r>
      <rPr>
        <sz val="11"/>
        <color rgb="FF000000"/>
        <rFont val="Noto Sans"/>
        <family val="2"/>
      </rPr>
      <t xml:space="preserve">大冶市东风路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村级组织运转经费（省保障范围）</t>
  </si>
  <si>
    <t xml:space="preserve">村级纪检委员（监察信息员）岗位补贴</t>
  </si>
  <si>
    <t xml:space="preserve">乡镇财政所三资代理记账工作经费</t>
  </si>
  <si>
    <t xml:space="preserve">村级组织运转经费（地方出台）</t>
  </si>
  <si>
    <t xml:space="preserve">乡镇财政所财政资金监管工作经费</t>
  </si>
  <si>
    <t xml:space="preserve">社区人员运转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4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1</v>
      </c>
      <c r="B4" s="39" t="s">
        <v>242</v>
      </c>
      <c r="C4" s="39" t="s">
        <v>77</v>
      </c>
      <c r="D4" s="40" t="s">
        <v>243</v>
      </c>
      <c r="E4" s="40"/>
      <c r="F4" s="40"/>
      <c r="G4" s="40" t="s">
        <v>24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34.29</v>
      </c>
      <c r="D6" s="34" t="n">
        <v>1634.2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5</v>
      </c>
      <c r="B7" s="28" t="s">
        <v>246</v>
      </c>
      <c r="C7" s="14" t="n">
        <v>0.27</v>
      </c>
      <c r="D7" s="14" t="n">
        <v>0.2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5</v>
      </c>
      <c r="B8" s="28" t="s">
        <v>247</v>
      </c>
      <c r="C8" s="14" t="n">
        <v>3.06</v>
      </c>
      <c r="D8" s="14" t="n">
        <v>3.0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5</v>
      </c>
      <c r="B9" s="28" t="s">
        <v>248</v>
      </c>
      <c r="C9" s="14" t="n">
        <v>4.5</v>
      </c>
      <c r="D9" s="14" t="n">
        <v>4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5</v>
      </c>
      <c r="B10" s="28" t="s">
        <v>249</v>
      </c>
      <c r="C10" s="14" t="n">
        <v>13.96</v>
      </c>
      <c r="D10" s="14" t="n">
        <v>13.9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5</v>
      </c>
      <c r="B11" s="28" t="s">
        <v>250</v>
      </c>
      <c r="C11" s="14" t="n">
        <v>12.9</v>
      </c>
      <c r="D11" s="14" t="n">
        <v>12.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5</v>
      </c>
      <c r="B12" s="28" t="s">
        <v>251</v>
      </c>
      <c r="C12" s="14" t="n">
        <v>1599.6</v>
      </c>
      <c r="D12" s="14" t="n">
        <v>1599.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/>
    <row r="14" s="1" customFormat="true" ht="12.75" hidden="false" customHeight="true" outlineLevel="0" collapsed="false"/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5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3</v>
      </c>
      <c r="B4" s="39" t="s">
        <v>104</v>
      </c>
      <c r="C4" s="39" t="s">
        <v>25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93.269639</v>
      </c>
      <c r="C6" s="13" t="s">
        <v>31</v>
      </c>
      <c r="D6" s="14" t="n">
        <v>822.147329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2053.83231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7.29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893.269639</v>
      </c>
      <c r="C36" s="13" t="s">
        <v>68</v>
      </c>
      <c r="D36" s="14" t="n">
        <v>2893.26963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893.269639</v>
      </c>
      <c r="C38" s="13" t="s">
        <v>72</v>
      </c>
      <c r="D38" s="14" t="n">
        <f aca="false">D36+D37</f>
        <v>2893.269639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893.269639</v>
      </c>
      <c r="D6" s="26" t="n">
        <v>2893.269639</v>
      </c>
      <c r="E6" s="25" t="n">
        <v>2893.26963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893.269639</v>
      </c>
      <c r="D7" s="26" t="n">
        <v>2893.269639</v>
      </c>
      <c r="E7" s="25" t="n">
        <v>2893.26963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77.583386</v>
      </c>
      <c r="D8" s="16" t="n">
        <v>277.583386</v>
      </c>
      <c r="E8" s="29" t="n">
        <v>277.58338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1972.387427</v>
      </c>
      <c r="D9" s="16" t="n">
        <v>1972.387427</v>
      </c>
      <c r="E9" s="29" t="n">
        <v>1972.387427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189.066516</v>
      </c>
      <c r="D10" s="16" t="n">
        <v>189.066516</v>
      </c>
      <c r="E10" s="29" t="n">
        <v>189.0665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374.146303</v>
      </c>
      <c r="D11" s="16" t="n">
        <v>374.146303</v>
      </c>
      <c r="E11" s="29" t="n">
        <v>374.14630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80.086007</v>
      </c>
      <c r="D12" s="16" t="n">
        <v>80.086007</v>
      </c>
      <c r="E12" s="29" t="n">
        <v>80.086007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7"/>
      <c r="B5" s="30" t="s">
        <v>77</v>
      </c>
      <c r="C5" s="26" t="n">
        <v>2893.269639</v>
      </c>
      <c r="D5" s="26" t="n">
        <v>1258.979639</v>
      </c>
      <c r="E5" s="26" t="n">
        <v>1634.2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0</v>
      </c>
      <c r="B6" s="27" t="s">
        <v>111</v>
      </c>
      <c r="C6" s="26" t="n">
        <v>822.147329</v>
      </c>
      <c r="D6" s="26" t="n">
        <v>804.747329</v>
      </c>
      <c r="E6" s="26" t="n">
        <v>17.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2</v>
      </c>
      <c r="B7" s="30" t="s">
        <v>113</v>
      </c>
      <c r="C7" s="26" t="n">
        <v>544.563943</v>
      </c>
      <c r="D7" s="26" t="n">
        <v>544.563943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355.497427</v>
      </c>
      <c r="D8" s="16" t="n">
        <v>355.49742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189.066516</v>
      </c>
      <c r="D9" s="16" t="n">
        <v>189.066516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8</v>
      </c>
      <c r="B10" s="30" t="s">
        <v>119</v>
      </c>
      <c r="C10" s="26" t="n">
        <v>277.583386</v>
      </c>
      <c r="D10" s="26" t="n">
        <v>260.183386</v>
      </c>
      <c r="E10" s="26" t="n">
        <v>17.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277.583386</v>
      </c>
      <c r="D11" s="16" t="n">
        <v>260.183386</v>
      </c>
      <c r="E11" s="16" t="n">
        <v>17.4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22</v>
      </c>
      <c r="B12" s="27" t="s">
        <v>123</v>
      </c>
      <c r="C12" s="26" t="n">
        <v>2053.83231</v>
      </c>
      <c r="D12" s="26" t="n">
        <v>454.23231</v>
      </c>
      <c r="E12" s="26" t="n">
        <v>1599.6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24</v>
      </c>
      <c r="B13" s="30" t="s">
        <v>125</v>
      </c>
      <c r="C13" s="26" t="n">
        <v>2053.83231</v>
      </c>
      <c r="D13" s="26" t="n">
        <v>454.23231</v>
      </c>
      <c r="E13" s="26" t="n">
        <v>1599.6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26</v>
      </c>
      <c r="B14" s="13" t="s">
        <v>127</v>
      </c>
      <c r="C14" s="16" t="n">
        <v>374.146303</v>
      </c>
      <c r="D14" s="16" t="n">
        <v>374.146303</v>
      </c>
      <c r="E14" s="16" t="n">
        <v>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13" t="s">
        <v>128</v>
      </c>
      <c r="B15" s="13" t="s">
        <v>129</v>
      </c>
      <c r="C15" s="16" t="n">
        <v>1679.686007</v>
      </c>
      <c r="D15" s="16" t="n">
        <v>80.086007</v>
      </c>
      <c r="E15" s="16" t="n">
        <v>1599.6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27" t="s">
        <v>130</v>
      </c>
      <c r="B16" s="27" t="s">
        <v>131</v>
      </c>
      <c r="C16" s="26" t="n">
        <v>17.29</v>
      </c>
      <c r="D16" s="26" t="n">
        <v>0</v>
      </c>
      <c r="E16" s="26" t="n">
        <v>17.29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30" t="s">
        <v>132</v>
      </c>
      <c r="B17" s="30" t="s">
        <v>133</v>
      </c>
      <c r="C17" s="26" t="n">
        <v>17.29</v>
      </c>
      <c r="D17" s="26" t="n">
        <v>0</v>
      </c>
      <c r="E17" s="26" t="n">
        <v>17.29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13" t="s">
        <v>134</v>
      </c>
      <c r="B18" s="13" t="s">
        <v>135</v>
      </c>
      <c r="C18" s="16" t="n">
        <v>17.29</v>
      </c>
      <c r="D18" s="16" t="n">
        <v>0</v>
      </c>
      <c r="E18" s="16" t="n">
        <v>17.29</v>
      </c>
      <c r="F18" s="29" t="n">
        <v>0</v>
      </c>
      <c r="G18" s="29" t="n">
        <v>0</v>
      </c>
      <c r="H18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3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7</v>
      </c>
      <c r="B5" s="12" t="s">
        <v>29</v>
      </c>
      <c r="C5" s="12" t="s">
        <v>13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8</v>
      </c>
      <c r="B6" s="32" t="n">
        <v>2893.269639</v>
      </c>
      <c r="C6" s="13" t="s">
        <v>139</v>
      </c>
      <c r="D6" s="14" t="n">
        <v>2893.269639</v>
      </c>
      <c r="E6" s="7"/>
      <c r="F6" s="7"/>
      <c r="G6" s="7"/>
    </row>
    <row r="7" s="1" customFormat="true" ht="21" hidden="false" customHeight="true" outlineLevel="0" collapsed="false">
      <c r="A7" s="13" t="s">
        <v>140</v>
      </c>
      <c r="B7" s="14" t="n">
        <v>2893.269639</v>
      </c>
      <c r="C7" s="13" t="s">
        <v>141</v>
      </c>
      <c r="D7" s="14" t="n">
        <v>822.147329</v>
      </c>
      <c r="E7" s="7"/>
      <c r="F7" s="7"/>
      <c r="G7" s="7"/>
    </row>
    <row r="8" s="1" customFormat="true" ht="21" hidden="false" customHeight="true" outlineLevel="0" collapsed="false">
      <c r="A8" s="13" t="s">
        <v>142</v>
      </c>
      <c r="B8" s="14"/>
      <c r="C8" s="13" t="s">
        <v>14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4</v>
      </c>
      <c r="B9" s="33"/>
      <c r="C9" s="13" t="s">
        <v>14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6</v>
      </c>
      <c r="B10" s="14"/>
      <c r="C10" s="13" t="s">
        <v>14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0</v>
      </c>
      <c r="B11" s="32"/>
      <c r="C11" s="13" t="s">
        <v>14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2</v>
      </c>
      <c r="B12" s="14"/>
      <c r="C12" s="13" t="s">
        <v>14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4</v>
      </c>
      <c r="B13" s="14"/>
      <c r="C13" s="13" t="s">
        <v>15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5</v>
      </c>
      <c r="D18" s="14" t="n">
        <v>2053.83231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6</v>
      </c>
      <c r="D19" s="14" t="n">
        <v>17.29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7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3</v>
      </c>
      <c r="B38" s="34" t="n">
        <f aca="false">B6+B10</f>
        <v>2893.269639</v>
      </c>
      <c r="C38" s="30" t="s">
        <v>174</v>
      </c>
      <c r="D38" s="34" t="n">
        <f aca="false">D6+D36</f>
        <v>2893.26963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7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6</v>
      </c>
      <c r="F5" s="12" t="s">
        <v>17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893.269639</v>
      </c>
      <c r="D6" s="34" t="n">
        <v>1258.979639</v>
      </c>
      <c r="E6" s="34" t="n">
        <v>1159.949394</v>
      </c>
      <c r="F6" s="34" t="n">
        <v>99.030245</v>
      </c>
      <c r="G6" s="34" t="n">
        <v>1634.29</v>
      </c>
      <c r="H6" s="8"/>
    </row>
    <row r="7" s="1" customFormat="true" ht="21" hidden="false" customHeight="true" outlineLevel="0" collapsed="false">
      <c r="A7" s="23" t="s">
        <v>110</v>
      </c>
      <c r="B7" s="23" t="s">
        <v>111</v>
      </c>
      <c r="C7" s="34" t="n">
        <v>822.147329</v>
      </c>
      <c r="D7" s="34" t="n">
        <v>804.747329</v>
      </c>
      <c r="E7" s="34" t="n">
        <v>734.263255</v>
      </c>
      <c r="F7" s="34" t="n">
        <v>70.484074</v>
      </c>
      <c r="G7" s="34" t="n">
        <v>17.4</v>
      </c>
      <c r="H7" s="8"/>
    </row>
    <row r="8" s="1" customFormat="true" ht="21" hidden="false" customHeight="true" outlineLevel="0" collapsed="false">
      <c r="A8" s="24" t="s">
        <v>112</v>
      </c>
      <c r="B8" s="24" t="s">
        <v>113</v>
      </c>
      <c r="C8" s="34" t="n">
        <v>544.563943</v>
      </c>
      <c r="D8" s="34" t="n">
        <v>544.563943</v>
      </c>
      <c r="E8" s="34" t="n">
        <v>489.272137</v>
      </c>
      <c r="F8" s="34" t="n">
        <v>55.291806</v>
      </c>
      <c r="G8" s="34" t="n">
        <v>0</v>
      </c>
      <c r="H8" s="8"/>
    </row>
    <row r="9" s="1" customFormat="true" ht="21" hidden="false" customHeight="true" outlineLevel="0" collapsed="false">
      <c r="A9" s="28" t="s">
        <v>114</v>
      </c>
      <c r="B9" s="28" t="s">
        <v>115</v>
      </c>
      <c r="C9" s="14" t="n">
        <v>355.497427</v>
      </c>
      <c r="D9" s="14" t="n">
        <v>355.497427</v>
      </c>
      <c r="E9" s="14" t="n">
        <v>312.317961</v>
      </c>
      <c r="F9" s="14" t="n">
        <v>43.179466</v>
      </c>
      <c r="G9" s="14" t="n">
        <v>0</v>
      </c>
      <c r="H9" s="8"/>
    </row>
    <row r="10" s="1" customFormat="true" ht="21" hidden="false" customHeight="true" outlineLevel="0" collapsed="false">
      <c r="A10" s="28" t="s">
        <v>116</v>
      </c>
      <c r="B10" s="28" t="s">
        <v>117</v>
      </c>
      <c r="C10" s="14" t="n">
        <v>189.066516</v>
      </c>
      <c r="D10" s="14" t="n">
        <v>189.066516</v>
      </c>
      <c r="E10" s="14" t="n">
        <v>176.954176</v>
      </c>
      <c r="F10" s="14" t="n">
        <v>12.11234</v>
      </c>
      <c r="G10" s="14" t="n">
        <v>0</v>
      </c>
      <c r="H10" s="8"/>
    </row>
    <row r="11" s="1" customFormat="true" ht="21" hidden="false" customHeight="true" outlineLevel="0" collapsed="false">
      <c r="A11" s="24" t="s">
        <v>118</v>
      </c>
      <c r="B11" s="24" t="s">
        <v>119</v>
      </c>
      <c r="C11" s="34" t="n">
        <v>277.583386</v>
      </c>
      <c r="D11" s="34" t="n">
        <v>260.183386</v>
      </c>
      <c r="E11" s="34" t="n">
        <v>244.991118</v>
      </c>
      <c r="F11" s="34" t="n">
        <v>15.192268</v>
      </c>
      <c r="G11" s="34" t="n">
        <v>17.4</v>
      </c>
      <c r="H11" s="8"/>
    </row>
    <row r="12" s="1" customFormat="true" ht="21" hidden="false" customHeight="true" outlineLevel="0" collapsed="false">
      <c r="A12" s="28" t="s">
        <v>120</v>
      </c>
      <c r="B12" s="28" t="s">
        <v>121</v>
      </c>
      <c r="C12" s="14" t="n">
        <v>277.583386</v>
      </c>
      <c r="D12" s="14" t="n">
        <v>260.183386</v>
      </c>
      <c r="E12" s="14" t="n">
        <v>244.991118</v>
      </c>
      <c r="F12" s="14" t="n">
        <v>15.192268</v>
      </c>
      <c r="G12" s="14" t="n">
        <v>17.4</v>
      </c>
    </row>
    <row r="13" s="1" customFormat="true" ht="21" hidden="false" customHeight="true" outlineLevel="0" collapsed="false">
      <c r="A13" s="23" t="s">
        <v>122</v>
      </c>
      <c r="B13" s="23" t="s">
        <v>123</v>
      </c>
      <c r="C13" s="34" t="n">
        <v>2053.83231</v>
      </c>
      <c r="D13" s="34" t="n">
        <v>454.23231</v>
      </c>
      <c r="E13" s="34" t="n">
        <v>425.686139</v>
      </c>
      <c r="F13" s="34" t="n">
        <v>28.546171</v>
      </c>
      <c r="G13" s="34" t="n">
        <v>1599.6</v>
      </c>
    </row>
    <row r="14" s="1" customFormat="true" ht="21" hidden="false" customHeight="true" outlineLevel="0" collapsed="false">
      <c r="A14" s="24" t="s">
        <v>124</v>
      </c>
      <c r="B14" s="24" t="s">
        <v>125</v>
      </c>
      <c r="C14" s="34" t="n">
        <v>2053.83231</v>
      </c>
      <c r="D14" s="34" t="n">
        <v>454.23231</v>
      </c>
      <c r="E14" s="34" t="n">
        <v>425.686139</v>
      </c>
      <c r="F14" s="34" t="n">
        <v>28.546171</v>
      </c>
      <c r="G14" s="34" t="n">
        <v>1599.6</v>
      </c>
    </row>
    <row r="15" s="1" customFormat="true" ht="21" hidden="false" customHeight="true" outlineLevel="0" collapsed="false">
      <c r="A15" s="28" t="s">
        <v>126</v>
      </c>
      <c r="B15" s="28" t="s">
        <v>127</v>
      </c>
      <c r="C15" s="14" t="n">
        <v>374.146303</v>
      </c>
      <c r="D15" s="14" t="n">
        <v>374.146303</v>
      </c>
      <c r="E15" s="14" t="n">
        <v>351.375747</v>
      </c>
      <c r="F15" s="14" t="n">
        <v>22.770556</v>
      </c>
      <c r="G15" s="14" t="n">
        <v>0</v>
      </c>
    </row>
    <row r="16" s="1" customFormat="true" ht="21" hidden="false" customHeight="true" outlineLevel="0" collapsed="false">
      <c r="A16" s="28" t="s">
        <v>128</v>
      </c>
      <c r="B16" s="28" t="s">
        <v>129</v>
      </c>
      <c r="C16" s="14" t="n">
        <v>1679.686007</v>
      </c>
      <c r="D16" s="14" t="n">
        <v>80.086007</v>
      </c>
      <c r="E16" s="14" t="n">
        <v>74.310392</v>
      </c>
      <c r="F16" s="14" t="n">
        <v>5.775615</v>
      </c>
      <c r="G16" s="14" t="n">
        <v>1599.6</v>
      </c>
    </row>
    <row r="17" s="1" customFormat="true" ht="21" hidden="false" customHeight="true" outlineLevel="0" collapsed="false">
      <c r="A17" s="23" t="s">
        <v>130</v>
      </c>
      <c r="B17" s="23" t="s">
        <v>131</v>
      </c>
      <c r="C17" s="34" t="n">
        <v>17.29</v>
      </c>
      <c r="D17" s="34" t="n">
        <v>0</v>
      </c>
      <c r="E17" s="34" t="n">
        <v>0</v>
      </c>
      <c r="F17" s="34" t="n">
        <v>0</v>
      </c>
      <c r="G17" s="34" t="n">
        <v>17.29</v>
      </c>
    </row>
    <row r="18" s="1" customFormat="true" ht="21" hidden="false" customHeight="true" outlineLevel="0" collapsed="false">
      <c r="A18" s="24" t="s">
        <v>132</v>
      </c>
      <c r="B18" s="24" t="s">
        <v>133</v>
      </c>
      <c r="C18" s="34" t="n">
        <v>17.29</v>
      </c>
      <c r="D18" s="34" t="n">
        <v>0</v>
      </c>
      <c r="E18" s="34" t="n">
        <v>0</v>
      </c>
      <c r="F18" s="34" t="n">
        <v>0</v>
      </c>
      <c r="G18" s="34" t="n">
        <v>17.29</v>
      </c>
    </row>
    <row r="19" s="1" customFormat="true" ht="21" hidden="false" customHeight="true" outlineLevel="0" collapsed="false">
      <c r="A19" s="28" t="s">
        <v>134</v>
      </c>
      <c r="B19" s="28" t="s">
        <v>135</v>
      </c>
      <c r="C19" s="14" t="n">
        <v>17.29</v>
      </c>
      <c r="D19" s="14" t="n">
        <v>0</v>
      </c>
      <c r="E19" s="14" t="n">
        <v>0</v>
      </c>
      <c r="F19" s="14" t="n">
        <v>0</v>
      </c>
      <c r="G19" s="14" t="n">
        <v>17.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7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80</v>
      </c>
      <c r="B4" s="12"/>
      <c r="C4" s="12" t="s">
        <v>18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7</v>
      </c>
      <c r="D5" s="12" t="s">
        <v>176</v>
      </c>
      <c r="E5" s="12" t="s">
        <v>17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58.979639</v>
      </c>
      <c r="D6" s="34" t="n">
        <v>1159.949394</v>
      </c>
      <c r="E6" s="34" t="n">
        <v>99.030245</v>
      </c>
      <c r="F6" s="8"/>
      <c r="G6" s="8"/>
    </row>
    <row r="7" s="1" customFormat="true" ht="21" hidden="false" customHeight="true" outlineLevel="0" collapsed="false">
      <c r="A7" s="27" t="s">
        <v>182</v>
      </c>
      <c r="B7" s="30" t="s">
        <v>183</v>
      </c>
      <c r="C7" s="34" t="n">
        <v>1100.782704</v>
      </c>
      <c r="D7" s="34" t="n">
        <v>1100.78270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84</v>
      </c>
      <c r="B8" s="13" t="s">
        <v>185</v>
      </c>
      <c r="C8" s="14" t="n">
        <v>259.3368</v>
      </c>
      <c r="D8" s="14" t="n">
        <v>259.3368</v>
      </c>
      <c r="E8" s="14" t="n">
        <v>0</v>
      </c>
    </row>
    <row r="9" s="1" customFormat="true" ht="21" hidden="false" customHeight="true" outlineLevel="0" collapsed="false">
      <c r="A9" s="13" t="s">
        <v>186</v>
      </c>
      <c r="B9" s="13" t="s">
        <v>187</v>
      </c>
      <c r="C9" s="14" t="n">
        <v>87.930504</v>
      </c>
      <c r="D9" s="14" t="n">
        <v>87.930504</v>
      </c>
      <c r="E9" s="14" t="n">
        <v>0</v>
      </c>
    </row>
    <row r="10" s="1" customFormat="true" ht="21" hidden="false" customHeight="true" outlineLevel="0" collapsed="false">
      <c r="A10" s="13" t="s">
        <v>188</v>
      </c>
      <c r="B10" s="13" t="s">
        <v>189</v>
      </c>
      <c r="C10" s="14" t="n">
        <v>318.846966</v>
      </c>
      <c r="D10" s="14" t="n">
        <v>318.846966</v>
      </c>
      <c r="E10" s="14" t="n">
        <v>0</v>
      </c>
    </row>
    <row r="11" s="1" customFormat="true" ht="21" hidden="false" customHeight="true" outlineLevel="0" collapsed="false">
      <c r="A11" s="13" t="s">
        <v>190</v>
      </c>
      <c r="B11" s="13" t="s">
        <v>191</v>
      </c>
      <c r="C11" s="14" t="n">
        <v>115.398</v>
      </c>
      <c r="D11" s="14" t="n">
        <v>115.398</v>
      </c>
      <c r="E11" s="14" t="n">
        <v>0</v>
      </c>
    </row>
    <row r="12" s="1" customFormat="true" ht="21" hidden="false" customHeight="true" outlineLevel="0" collapsed="false">
      <c r="A12" s="13" t="s">
        <v>192</v>
      </c>
      <c r="B12" s="13" t="s">
        <v>193</v>
      </c>
      <c r="C12" s="14" t="n">
        <v>99.895712</v>
      </c>
      <c r="D12" s="14" t="n">
        <v>99.895712</v>
      </c>
      <c r="E12" s="14" t="n">
        <v>0</v>
      </c>
    </row>
    <row r="13" s="1" customFormat="true" ht="21" hidden="false" customHeight="true" outlineLevel="0" collapsed="false">
      <c r="A13" s="13" t="s">
        <v>194</v>
      </c>
      <c r="B13" s="13" t="s">
        <v>195</v>
      </c>
      <c r="C13" s="14" t="n">
        <v>66.428543</v>
      </c>
      <c r="D13" s="14" t="n">
        <v>66.428543</v>
      </c>
      <c r="E13" s="14" t="n">
        <v>0</v>
      </c>
    </row>
    <row r="14" s="1" customFormat="true" ht="21" hidden="false" customHeight="true" outlineLevel="0" collapsed="false">
      <c r="A14" s="13" t="s">
        <v>196</v>
      </c>
      <c r="B14" s="13" t="s">
        <v>197</v>
      </c>
      <c r="C14" s="14" t="n">
        <v>51.621096</v>
      </c>
      <c r="D14" s="14" t="n">
        <v>51.621096</v>
      </c>
      <c r="E14" s="14" t="n">
        <v>0</v>
      </c>
    </row>
    <row r="15" s="1" customFormat="true" ht="21" hidden="false" customHeight="true" outlineLevel="0" collapsed="false">
      <c r="A15" s="13" t="s">
        <v>198</v>
      </c>
      <c r="B15" s="13" t="s">
        <v>199</v>
      </c>
      <c r="C15" s="14" t="n">
        <v>7.543611</v>
      </c>
      <c r="D15" s="14" t="n">
        <v>7.543611</v>
      </c>
      <c r="E15" s="14" t="n">
        <v>0</v>
      </c>
    </row>
    <row r="16" s="1" customFormat="true" ht="21" hidden="false" customHeight="true" outlineLevel="0" collapsed="false">
      <c r="A16" s="13" t="s">
        <v>200</v>
      </c>
      <c r="B16" s="13" t="s">
        <v>201</v>
      </c>
      <c r="C16" s="14" t="n">
        <v>93.781472</v>
      </c>
      <c r="D16" s="14" t="n">
        <v>93.781472</v>
      </c>
      <c r="E16" s="14" t="n">
        <v>0</v>
      </c>
    </row>
    <row r="17" s="1" customFormat="true" ht="21" hidden="false" customHeight="true" outlineLevel="0" collapsed="false">
      <c r="A17" s="27" t="s">
        <v>202</v>
      </c>
      <c r="B17" s="30" t="s">
        <v>203</v>
      </c>
      <c r="C17" s="34" t="n">
        <v>99.030245</v>
      </c>
      <c r="D17" s="34" t="n">
        <v>0</v>
      </c>
      <c r="E17" s="34" t="n">
        <v>99.030245</v>
      </c>
    </row>
    <row r="18" s="1" customFormat="true" ht="21" hidden="false" customHeight="true" outlineLevel="0" collapsed="false">
      <c r="A18" s="13" t="s">
        <v>204</v>
      </c>
      <c r="B18" s="13" t="s">
        <v>205</v>
      </c>
      <c r="C18" s="14" t="n">
        <v>23.26</v>
      </c>
      <c r="D18" s="14" t="n">
        <v>0</v>
      </c>
      <c r="E18" s="14" t="n">
        <v>23.26</v>
      </c>
    </row>
    <row r="19" s="1" customFormat="true" ht="21" hidden="false" customHeight="true" outlineLevel="0" collapsed="false">
      <c r="A19" s="13" t="s">
        <v>206</v>
      </c>
      <c r="B19" s="13" t="s">
        <v>207</v>
      </c>
      <c r="C19" s="14" t="n">
        <v>1.5</v>
      </c>
      <c r="D19" s="14" t="n">
        <v>0</v>
      </c>
      <c r="E19" s="14" t="n">
        <v>1.5</v>
      </c>
    </row>
    <row r="20" s="1" customFormat="true" ht="21" hidden="false" customHeight="true" outlineLevel="0" collapsed="false">
      <c r="A20" s="13" t="s">
        <v>208</v>
      </c>
      <c r="B20" s="13" t="s">
        <v>209</v>
      </c>
      <c r="C20" s="14" t="n">
        <v>3.08</v>
      </c>
      <c r="D20" s="14" t="n">
        <v>0</v>
      </c>
      <c r="E20" s="14" t="n">
        <v>3.08</v>
      </c>
    </row>
    <row r="21" s="1" customFormat="true" ht="21" hidden="false" customHeight="true" outlineLevel="0" collapsed="false">
      <c r="A21" s="13" t="s">
        <v>210</v>
      </c>
      <c r="B21" s="13" t="s">
        <v>211</v>
      </c>
      <c r="C21" s="14" t="n">
        <v>15</v>
      </c>
      <c r="D21" s="14" t="n">
        <v>0</v>
      </c>
      <c r="E21" s="14" t="n">
        <v>15</v>
      </c>
    </row>
    <row r="22" s="1" customFormat="true" ht="21" hidden="false" customHeight="true" outlineLevel="0" collapsed="false">
      <c r="A22" s="13" t="s">
        <v>212</v>
      </c>
      <c r="B22" s="13" t="s">
        <v>213</v>
      </c>
      <c r="C22" s="14" t="n">
        <v>7.42</v>
      </c>
      <c r="D22" s="14" t="n">
        <v>0</v>
      </c>
      <c r="E22" s="14" t="n">
        <v>7.42</v>
      </c>
    </row>
    <row r="23" s="1" customFormat="true" ht="21" hidden="false" customHeight="true" outlineLevel="0" collapsed="false">
      <c r="A23" s="13" t="s">
        <v>214</v>
      </c>
      <c r="B23" s="13" t="s">
        <v>215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216</v>
      </c>
      <c r="B24" s="13" t="s">
        <v>217</v>
      </c>
      <c r="C24" s="14" t="n">
        <v>11.51</v>
      </c>
      <c r="D24" s="14" t="n">
        <v>0</v>
      </c>
      <c r="E24" s="14" t="n">
        <v>11.51</v>
      </c>
    </row>
    <row r="25" s="1" customFormat="true" ht="21" hidden="false" customHeight="true" outlineLevel="0" collapsed="false">
      <c r="A25" s="13" t="s">
        <v>218</v>
      </c>
      <c r="B25" s="13" t="s">
        <v>219</v>
      </c>
      <c r="C25" s="14" t="n">
        <v>15.630245</v>
      </c>
      <c r="D25" s="14" t="n">
        <v>0</v>
      </c>
      <c r="E25" s="14" t="n">
        <v>15.630245</v>
      </c>
    </row>
    <row r="26" s="1" customFormat="true" ht="21" hidden="false" customHeight="true" outlineLevel="0" collapsed="false">
      <c r="A26" s="13" t="s">
        <v>220</v>
      </c>
      <c r="B26" s="13" t="s">
        <v>221</v>
      </c>
      <c r="C26" s="14" t="n">
        <v>4</v>
      </c>
      <c r="D26" s="14" t="n">
        <v>0</v>
      </c>
      <c r="E26" s="14" t="n">
        <v>4</v>
      </c>
    </row>
    <row r="27" s="1" customFormat="true" ht="21" hidden="false" customHeight="true" outlineLevel="0" collapsed="false">
      <c r="A27" s="13" t="s">
        <v>222</v>
      </c>
      <c r="B27" s="13" t="s">
        <v>223</v>
      </c>
      <c r="C27" s="14" t="n">
        <v>12.42</v>
      </c>
      <c r="D27" s="14" t="n">
        <v>0</v>
      </c>
      <c r="E27" s="14" t="n">
        <v>12.42</v>
      </c>
    </row>
    <row r="28" s="1" customFormat="true" ht="21" hidden="false" customHeight="true" outlineLevel="0" collapsed="false">
      <c r="A28" s="13" t="s">
        <v>224</v>
      </c>
      <c r="B28" s="13" t="s">
        <v>225</v>
      </c>
      <c r="C28" s="14" t="n">
        <v>3.21</v>
      </c>
      <c r="D28" s="14" t="n">
        <v>0</v>
      </c>
      <c r="E28" s="14" t="n">
        <v>3.21</v>
      </c>
    </row>
    <row r="29" s="1" customFormat="true" ht="21" hidden="false" customHeight="true" outlineLevel="0" collapsed="false">
      <c r="A29" s="27" t="s">
        <v>226</v>
      </c>
      <c r="B29" s="30" t="s">
        <v>227</v>
      </c>
      <c r="C29" s="34" t="n">
        <v>59.16669</v>
      </c>
      <c r="D29" s="34" t="n">
        <v>59.16669</v>
      </c>
      <c r="E29" s="34" t="n">
        <v>0</v>
      </c>
    </row>
    <row r="30" s="1" customFormat="true" ht="21" hidden="false" customHeight="true" outlineLevel="0" collapsed="false">
      <c r="A30" s="13" t="s">
        <v>228</v>
      </c>
      <c r="B30" s="13" t="s">
        <v>229</v>
      </c>
      <c r="C30" s="14" t="n">
        <v>59.16669</v>
      </c>
      <c r="D30" s="14" t="n">
        <v>59.16669</v>
      </c>
      <c r="E30" s="14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2.7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3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1</v>
      </c>
    </row>
    <row r="4" s="1" customFormat="true" ht="21" hidden="false" customHeight="true" outlineLevel="0" collapsed="false">
      <c r="A4" s="22" t="s">
        <v>232</v>
      </c>
      <c r="B4" s="22" t="s">
        <v>233</v>
      </c>
      <c r="C4" s="12" t="s">
        <v>234</v>
      </c>
      <c r="D4" s="12"/>
      <c r="E4" s="12"/>
      <c r="F4" s="12" t="s">
        <v>23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6</v>
      </c>
      <c r="E5" s="12" t="s">
        <v>237</v>
      </c>
      <c r="F5" s="12"/>
    </row>
    <row r="6" s="1" customFormat="true" ht="21" hidden="false" customHeight="true" outlineLevel="0" collapsed="false">
      <c r="A6" s="35" t="n">
        <v>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3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