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4</t>
    </r>
  </si>
  <si>
    <t xml:space="preserve">　大冶市东风路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19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93</v>
      </c>
      <c r="B4" s="39" t="s">
        <v>194</v>
      </c>
      <c r="C4" s="39" t="s">
        <v>77</v>
      </c>
      <c r="D4" s="40" t="s">
        <v>195</v>
      </c>
      <c r="E4" s="40"/>
      <c r="F4" s="40"/>
      <c r="G4" s="40" t="s">
        <v>19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19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19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0.08600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80.086007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0.086007</v>
      </c>
      <c r="C36" s="13" t="s">
        <v>68</v>
      </c>
      <c r="D36" s="14" t="n">
        <v>80.08600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0.086007</v>
      </c>
      <c r="C38" s="13" t="s">
        <v>72</v>
      </c>
      <c r="D38" s="14" t="n">
        <f aca="false">D36+D37</f>
        <v>80.08600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0.086007</v>
      </c>
      <c r="D6" s="26" t="n">
        <v>80.086007</v>
      </c>
      <c r="E6" s="25" t="n">
        <v>80.08600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0.086007</v>
      </c>
      <c r="D7" s="26" t="n">
        <v>80.086007</v>
      </c>
      <c r="E7" s="25" t="n">
        <v>80.08600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0.086007</v>
      </c>
      <c r="D8" s="16" t="n">
        <v>80.086007</v>
      </c>
      <c r="E8" s="29" t="n">
        <v>80.08600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0.086007</v>
      </c>
      <c r="D5" s="26" t="n">
        <v>80.08600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0.086007</v>
      </c>
      <c r="D6" s="26" t="n">
        <v>80.08600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0.086007</v>
      </c>
      <c r="D7" s="26" t="n">
        <v>80.08600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0.086007</v>
      </c>
      <c r="D8" s="16" t="n">
        <v>80.08600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80.086007</v>
      </c>
      <c r="C6" s="13" t="s">
        <v>111</v>
      </c>
      <c r="D6" s="14" t="n">
        <v>80.08600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80.086007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80.086007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80.086007</v>
      </c>
      <c r="C38" s="30" t="s">
        <v>146</v>
      </c>
      <c r="D38" s="34" t="n">
        <f aca="false">D6+D36</f>
        <v>80.08600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0.086007</v>
      </c>
      <c r="D6" s="34" t="n">
        <v>80.086007</v>
      </c>
      <c r="E6" s="34" t="n">
        <v>74.310392</v>
      </c>
      <c r="F6" s="34" t="n">
        <v>5.775615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0.086007</v>
      </c>
      <c r="D7" s="34" t="n">
        <v>80.086007</v>
      </c>
      <c r="E7" s="34" t="n">
        <v>74.310392</v>
      </c>
      <c r="F7" s="34" t="n">
        <v>5.775615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0.086007</v>
      </c>
      <c r="D8" s="34" t="n">
        <v>80.086007</v>
      </c>
      <c r="E8" s="34" t="n">
        <v>74.310392</v>
      </c>
      <c r="F8" s="34" t="n">
        <v>5.775615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0.086007</v>
      </c>
      <c r="D9" s="14" t="n">
        <v>80.086007</v>
      </c>
      <c r="E9" s="14" t="n">
        <v>74.310392</v>
      </c>
      <c r="F9" s="14" t="n">
        <v>5.77561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0.086007</v>
      </c>
      <c r="D6" s="34" t="n">
        <v>74.310392</v>
      </c>
      <c r="E6" s="34" t="n">
        <v>5.775615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74.310392</v>
      </c>
      <c r="D7" s="34" t="n">
        <v>74.31039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6.0728</v>
      </c>
      <c r="D8" s="14" t="n">
        <v>16.072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4.044</v>
      </c>
      <c r="D9" s="14" t="n">
        <v>4.04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1.927166</v>
      </c>
      <c r="D10" s="14" t="n">
        <v>21.92716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2368</v>
      </c>
      <c r="D11" s="14" t="n">
        <v>11.236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.933504</v>
      </c>
      <c r="D12" s="14" t="n">
        <v>6.93350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528865</v>
      </c>
      <c r="D13" s="14" t="n">
        <v>4.52886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664038</v>
      </c>
      <c r="D14" s="14" t="n">
        <v>2.66403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09527</v>
      </c>
      <c r="D15" s="14" t="n">
        <v>0.50952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6.393692</v>
      </c>
      <c r="D16" s="14" t="n">
        <v>6.39369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5.775615</v>
      </c>
      <c r="D17" s="34" t="n">
        <v>0</v>
      </c>
      <c r="E17" s="34" t="n">
        <v>5.775615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4.05</v>
      </c>
      <c r="D18" s="14" t="n">
        <v>0</v>
      </c>
      <c r="E18" s="14" t="n">
        <v>4.0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.065615</v>
      </c>
      <c r="D19" s="14" t="n">
        <v>0</v>
      </c>
      <c r="E19" s="14" t="n">
        <v>1.06561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66</v>
      </c>
      <c r="D20" s="14" t="n">
        <v>0</v>
      </c>
      <c r="E20" s="14" t="n">
        <v>0.66</v>
      </c>
    </row>
    <row r="21" s="1" customFormat="true" ht="12.75" hidden="false" customHeight="true" outlineLevel="0" collapsed="false"/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12.75" hidden="false" customHeight="true" outlineLevel="0" collapsed="false">
      <c r="A30" s="8"/>
      <c r="B30" s="8"/>
      <c r="C30" s="8"/>
      <c r="D30" s="8"/>
      <c r="E30" s="8"/>
      <c r="F30" s="8"/>
      <c r="G3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8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83</v>
      </c>
    </row>
    <row r="4" s="1" customFormat="true" ht="21" hidden="false" customHeight="true" outlineLevel="0" collapsed="false">
      <c r="A4" s="22" t="s">
        <v>184</v>
      </c>
      <c r="B4" s="22" t="s">
        <v>185</v>
      </c>
      <c r="C4" s="12" t="s">
        <v>186</v>
      </c>
      <c r="D4" s="12"/>
      <c r="E4" s="12"/>
      <c r="F4" s="12" t="s">
        <v>18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88</v>
      </c>
      <c r="E5" s="12" t="s">
        <v>18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9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9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