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20002]</t>
    </r>
    <r>
      <rPr>
        <sz val="11"/>
        <color rgb="FF000000"/>
        <rFont val="Noto Sans"/>
        <family val="2"/>
      </rPr>
      <t xml:space="preserve">大冶市东风农场管理区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2</t>
    </r>
  </si>
  <si>
    <t xml:space="preserve">　大冶市东风农场管理区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20002]</t>
    </r>
    <r>
      <rPr>
        <sz val="11"/>
        <color rgb="FF000000"/>
        <rFont val="Noto Sans"/>
        <family val="2"/>
      </rPr>
      <t xml:space="preserve">大冶市东风农场管理区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1</v>
      </c>
      <c r="B4" s="40" t="s">
        <v>222</v>
      </c>
      <c r="C4" s="40" t="s">
        <v>77</v>
      </c>
      <c r="D4" s="41" t="s">
        <v>223</v>
      </c>
      <c r="E4" s="41"/>
      <c r="F4" s="41"/>
      <c r="G4" s="41" t="s">
        <v>224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21.5</v>
      </c>
      <c r="D6" s="35" t="n">
        <v>21.5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5</v>
      </c>
      <c r="B7" s="27" t="s">
        <v>226</v>
      </c>
      <c r="C7" s="13" t="n">
        <v>17</v>
      </c>
      <c r="D7" s="13" t="n">
        <v>1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5</v>
      </c>
      <c r="B8" s="27" t="s">
        <v>227</v>
      </c>
      <c r="C8" s="13" t="n">
        <v>4.5</v>
      </c>
      <c r="D8" s="13" t="n">
        <v>4.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48.815417</v>
      </c>
      <c r="C6" s="12" t="s">
        <v>31</v>
      </c>
      <c r="D6" s="13" t="n">
        <v>148.815417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48.815417</v>
      </c>
      <c r="C36" s="12" t="s">
        <v>68</v>
      </c>
      <c r="D36" s="13" t="n">
        <v>148.81541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48.815417</v>
      </c>
      <c r="C38" s="12" t="s">
        <v>72</v>
      </c>
      <c r="D38" s="13" t="n">
        <f aca="false">D36+D37</f>
        <v>148.81541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48.815417</v>
      </c>
      <c r="D6" s="25" t="n">
        <v>148.815417</v>
      </c>
      <c r="E6" s="24" t="n">
        <v>148.81541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48.815417</v>
      </c>
      <c r="D7" s="25" t="n">
        <v>148.815417</v>
      </c>
      <c r="E7" s="24" t="n">
        <v>148.81541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48.815417</v>
      </c>
      <c r="D8" s="15" t="n">
        <v>148.815417</v>
      </c>
      <c r="E8" s="28" t="n">
        <v>148.81541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48.815417</v>
      </c>
      <c r="D5" s="25" t="n">
        <v>127.315417</v>
      </c>
      <c r="E5" s="25" t="n">
        <v>21.5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48.815417</v>
      </c>
      <c r="D6" s="25" t="n">
        <v>127.315417</v>
      </c>
      <c r="E6" s="25" t="n">
        <v>21.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48.815417</v>
      </c>
      <c r="D7" s="25" t="n">
        <v>127.315417</v>
      </c>
      <c r="E7" s="25" t="n">
        <v>21.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48.815417</v>
      </c>
      <c r="D8" s="15" t="n">
        <v>127.315417</v>
      </c>
      <c r="E8" s="15" t="n">
        <v>21.5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48.815417</v>
      </c>
      <c r="C6" s="12" t="s">
        <v>111</v>
      </c>
      <c r="D6" s="13" t="n">
        <v>148.81541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48.815417</v>
      </c>
      <c r="C7" s="12" t="s">
        <v>113</v>
      </c>
      <c r="D7" s="13" t="n">
        <v>148.815417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48.815417</v>
      </c>
      <c r="C38" s="33" t="s">
        <v>146</v>
      </c>
      <c r="D38" s="34" t="n">
        <f aca="false">D6+D36</f>
        <v>148.81541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48.815417</v>
      </c>
      <c r="D6" s="35" t="n">
        <v>127.315417</v>
      </c>
      <c r="E6" s="35" t="n">
        <v>119.835245</v>
      </c>
      <c r="F6" s="35" t="n">
        <v>7.480172</v>
      </c>
      <c r="G6" s="35" t="n">
        <v>21.5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48.815417</v>
      </c>
      <c r="D7" s="35" t="n">
        <v>127.315417</v>
      </c>
      <c r="E7" s="35" t="n">
        <v>119.835245</v>
      </c>
      <c r="F7" s="35" t="n">
        <v>7.480172</v>
      </c>
      <c r="G7" s="35" t="n">
        <v>21.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48.815417</v>
      </c>
      <c r="D8" s="35" t="n">
        <v>127.315417</v>
      </c>
      <c r="E8" s="35" t="n">
        <v>119.835245</v>
      </c>
      <c r="F8" s="35" t="n">
        <v>7.480172</v>
      </c>
      <c r="G8" s="35" t="n">
        <v>21.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48.815417</v>
      </c>
      <c r="D9" s="13" t="n">
        <v>127.315417</v>
      </c>
      <c r="E9" s="13" t="n">
        <v>119.835245</v>
      </c>
      <c r="F9" s="13" t="n">
        <v>7.480172</v>
      </c>
      <c r="G9" s="13" t="n">
        <v>21.5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27.315417</v>
      </c>
      <c r="D6" s="35" t="n">
        <v>119.835245</v>
      </c>
      <c r="E6" s="35" t="n">
        <v>7.480172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117.164915</v>
      </c>
      <c r="D7" s="35" t="n">
        <v>117.164915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26.0376</v>
      </c>
      <c r="D8" s="13" t="n">
        <v>26.0376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8.5248</v>
      </c>
      <c r="D9" s="13" t="n">
        <v>8.5248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33.4238</v>
      </c>
      <c r="D10" s="13" t="n">
        <v>33.4238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16.0224</v>
      </c>
      <c r="D11" s="13" t="n">
        <v>16.0224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10.329984</v>
      </c>
      <c r="D12" s="13" t="n">
        <v>10.329984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7.140731</v>
      </c>
      <c r="D13" s="13" t="n">
        <v>7.140731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4.800491</v>
      </c>
      <c r="D14" s="13" t="n">
        <v>4.800491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0.804077</v>
      </c>
      <c r="D15" s="13" t="n">
        <v>0.804077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10.081032</v>
      </c>
      <c r="D16" s="13" t="n">
        <v>10.081032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7.180172</v>
      </c>
      <c r="D17" s="35" t="n">
        <v>0</v>
      </c>
      <c r="E17" s="35" t="n">
        <v>7.180172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0.4</v>
      </c>
      <c r="D18" s="13" t="n">
        <v>0</v>
      </c>
      <c r="E18" s="13" t="n">
        <v>0.4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0.1</v>
      </c>
      <c r="D19" s="13" t="n">
        <v>0</v>
      </c>
      <c r="E19" s="13" t="n">
        <v>0.1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0.1</v>
      </c>
      <c r="D20" s="13" t="n">
        <v>0</v>
      </c>
      <c r="E20" s="13" t="n">
        <v>0.1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2</v>
      </c>
      <c r="D22" s="13" t="n">
        <v>0</v>
      </c>
      <c r="E22" s="13" t="n">
        <v>2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0.1</v>
      </c>
      <c r="D23" s="13" t="n">
        <v>0</v>
      </c>
      <c r="E23" s="13" t="n">
        <v>0.1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1.5</v>
      </c>
      <c r="D24" s="13" t="n">
        <v>0</v>
      </c>
      <c r="E24" s="13" t="n">
        <v>1.5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0.1</v>
      </c>
      <c r="D25" s="13" t="n">
        <v>0</v>
      </c>
      <c r="E25" s="13" t="n">
        <v>0.1</v>
      </c>
    </row>
    <row r="26" customFormat="false" ht="21" hidden="false" customHeight="true" outlineLevel="0" collapsed="false">
      <c r="A26" s="12" t="s">
        <v>192</v>
      </c>
      <c r="B26" s="12" t="s">
        <v>193</v>
      </c>
      <c r="C26" s="13" t="n">
        <v>0.05</v>
      </c>
      <c r="D26" s="13" t="n">
        <v>0</v>
      </c>
      <c r="E26" s="13" t="n">
        <v>0.05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0.05</v>
      </c>
      <c r="D27" s="13" t="n">
        <v>0</v>
      </c>
      <c r="E27" s="13" t="n">
        <v>0.05</v>
      </c>
    </row>
    <row r="28" customFormat="false" ht="21" hidden="false" customHeight="true" outlineLevel="0" collapsed="false">
      <c r="A28" s="12" t="s">
        <v>196</v>
      </c>
      <c r="B28" s="12" t="s">
        <v>197</v>
      </c>
      <c r="C28" s="13" t="n">
        <v>0.3</v>
      </c>
      <c r="D28" s="13" t="n">
        <v>0</v>
      </c>
      <c r="E28" s="13" t="n">
        <v>0.3</v>
      </c>
    </row>
    <row r="29" customFormat="false" ht="21" hidden="false" customHeight="true" outlineLevel="0" collapsed="false">
      <c r="A29" s="12" t="s">
        <v>198</v>
      </c>
      <c r="B29" s="12" t="s">
        <v>199</v>
      </c>
      <c r="C29" s="13" t="n">
        <v>1.680172</v>
      </c>
      <c r="D29" s="13" t="n">
        <v>0</v>
      </c>
      <c r="E29" s="13" t="n">
        <v>1.680172</v>
      </c>
    </row>
    <row r="30" customFormat="false" ht="21" hidden="false" customHeight="true" outlineLevel="0" collapsed="false">
      <c r="A30" s="12" t="s">
        <v>200</v>
      </c>
      <c r="B30" s="12" t="s">
        <v>201</v>
      </c>
      <c r="C30" s="13" t="n">
        <v>0.3</v>
      </c>
      <c r="D30" s="13" t="n">
        <v>0</v>
      </c>
      <c r="E30" s="13" t="n">
        <v>0.3</v>
      </c>
    </row>
    <row r="31" customFormat="false" ht="21" hidden="false" customHeight="true" outlineLevel="0" collapsed="false">
      <c r="A31" s="26" t="s">
        <v>202</v>
      </c>
      <c r="B31" s="29" t="s">
        <v>203</v>
      </c>
      <c r="C31" s="35" t="n">
        <v>2.67033</v>
      </c>
      <c r="D31" s="35" t="n">
        <v>2.67033</v>
      </c>
      <c r="E31" s="35" t="n">
        <v>0</v>
      </c>
    </row>
    <row r="32" customFormat="false" ht="21" hidden="false" customHeight="true" outlineLevel="0" collapsed="false">
      <c r="A32" s="12" t="s">
        <v>204</v>
      </c>
      <c r="B32" s="12" t="s">
        <v>205</v>
      </c>
      <c r="C32" s="13" t="n">
        <v>2.67033</v>
      </c>
      <c r="D32" s="13" t="n">
        <v>2.67033</v>
      </c>
      <c r="E32" s="13" t="n">
        <v>0</v>
      </c>
    </row>
    <row r="33" customFormat="false" ht="21" hidden="false" customHeight="true" outlineLevel="0" collapsed="false">
      <c r="A33" s="26" t="s">
        <v>206</v>
      </c>
      <c r="B33" s="29" t="s">
        <v>207</v>
      </c>
      <c r="C33" s="35" t="n">
        <v>0.3</v>
      </c>
      <c r="D33" s="35" t="n">
        <v>0</v>
      </c>
      <c r="E33" s="35" t="n">
        <v>0.3</v>
      </c>
    </row>
    <row r="34" customFormat="false" ht="21" hidden="false" customHeight="true" outlineLevel="0" collapsed="false">
      <c r="A34" s="12" t="s">
        <v>208</v>
      </c>
      <c r="B34" s="12" t="s">
        <v>209</v>
      </c>
      <c r="C34" s="13" t="n">
        <v>0.3</v>
      </c>
      <c r="D34" s="13" t="n">
        <v>0</v>
      </c>
      <c r="E34" s="13" t="n">
        <v>0.3</v>
      </c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0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1</v>
      </c>
    </row>
    <row r="4" customFormat="false" ht="21" hidden="false" customHeight="true" outlineLevel="0" collapsed="false">
      <c r="A4" s="21" t="s">
        <v>212</v>
      </c>
      <c r="B4" s="21" t="s">
        <v>213</v>
      </c>
      <c r="C4" s="11" t="s">
        <v>214</v>
      </c>
      <c r="D4" s="11"/>
      <c r="E4" s="11"/>
      <c r="F4" s="11" t="s">
        <v>215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6</v>
      </c>
      <c r="E5" s="11" t="s">
        <v>217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9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29:03Z</dcterms:created>
  <dc:creator/>
  <dc:description/>
  <dc:language>en-US</dc:language>
  <cp:lastModifiedBy>admin</cp:lastModifiedBy>
  <dcterms:modified xsi:type="dcterms:W3CDTF">2025-03-14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77EC2A25E441CB883F3C75D9C4451_12</vt:lpwstr>
  </property>
  <property fmtid="{D5CDD505-2E9C-101B-9397-08002B2CF9AE}" pid="3" name="KSOProductBuildVer">
    <vt:lpwstr>2052-11.1.0.14309</vt:lpwstr>
  </property>
</Properties>
</file>