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002]</t>
    </r>
    <r>
      <rPr>
        <sz val="11"/>
        <color rgb="FF000000"/>
        <rFont val="Noto Sans"/>
        <family val="2"/>
      </rPr>
      <t xml:space="preserve">大冶市保安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2</t>
    </r>
  </si>
  <si>
    <t xml:space="preserve">　大冶市保安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002]</t>
    </r>
    <r>
      <rPr>
        <sz val="11"/>
        <color rgb="FF000000"/>
        <rFont val="Noto Sans"/>
        <family val="2"/>
      </rPr>
      <t xml:space="preserve">大冶市保安镇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8.4</v>
      </c>
      <c r="D6" s="33" t="n">
        <v>28.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9</v>
      </c>
      <c r="B7" s="27" t="s">
        <v>210</v>
      </c>
      <c r="C7" s="14" t="n">
        <v>18.4</v>
      </c>
      <c r="D7" s="14" t="n">
        <v>18.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9</v>
      </c>
      <c r="B8" s="27" t="s">
        <v>211</v>
      </c>
      <c r="C8" s="14" t="n">
        <v>10</v>
      </c>
      <c r="D8" s="14" t="n">
        <v>1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6.337861</v>
      </c>
      <c r="C6" s="13" t="s">
        <v>31</v>
      </c>
      <c r="D6" s="14" t="n">
        <v>256.33786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56.337861</v>
      </c>
      <c r="C31" s="13" t="s">
        <v>64</v>
      </c>
      <c r="D31" s="14" t="n">
        <v>256.33786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56.337861</v>
      </c>
      <c r="C33" s="13" t="s">
        <v>68</v>
      </c>
      <c r="D33" s="14" t="n">
        <f aca="false">D31+D32</f>
        <v>256.33786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56.337861</v>
      </c>
      <c r="D6" s="25" t="n">
        <v>256.337861</v>
      </c>
      <c r="E6" s="24" t="n">
        <v>256.33786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56.337861</v>
      </c>
      <c r="D7" s="25" t="n">
        <v>256.337861</v>
      </c>
      <c r="E7" s="24" t="n">
        <v>256.33786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56.337861</v>
      </c>
      <c r="D8" s="16" t="n">
        <v>256.337861</v>
      </c>
      <c r="E8" s="28" t="n">
        <v>256.33786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56.337861</v>
      </c>
      <c r="D5" s="25" t="n">
        <v>227.937861</v>
      </c>
      <c r="E5" s="25" t="n">
        <v>28.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56.337861</v>
      </c>
      <c r="D6" s="25" t="n">
        <v>227.937861</v>
      </c>
      <c r="E6" s="25" t="n">
        <v>28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56.337861</v>
      </c>
      <c r="D7" s="25" t="n">
        <v>227.937861</v>
      </c>
      <c r="E7" s="25" t="n">
        <v>28.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27.937861</v>
      </c>
      <c r="D8" s="16" t="n">
        <v>227.93786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8.4</v>
      </c>
      <c r="D9" s="16" t="n">
        <v>0</v>
      </c>
      <c r="E9" s="16" t="n">
        <v>28.4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56.337861</v>
      </c>
      <c r="C6" s="13" t="s">
        <v>109</v>
      </c>
      <c r="D6" s="14" t="n">
        <v>256.337861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56.337861</v>
      </c>
      <c r="C7" s="13" t="s">
        <v>111</v>
      </c>
      <c r="D7" s="14" t="n">
        <v>256.337861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256.337861</v>
      </c>
      <c r="C34" s="29" t="s">
        <v>140</v>
      </c>
      <c r="D34" s="33" t="n">
        <f aca="false">D6+D32</f>
        <v>256.33786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56.337861</v>
      </c>
      <c r="D6" s="33" t="n">
        <v>227.937861</v>
      </c>
      <c r="E6" s="33" t="n">
        <v>214.499373</v>
      </c>
      <c r="F6" s="33" t="n">
        <v>13.438488</v>
      </c>
      <c r="G6" s="33" t="n">
        <v>28.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56.337861</v>
      </c>
      <c r="D7" s="33" t="n">
        <v>227.937861</v>
      </c>
      <c r="E7" s="33" t="n">
        <v>214.499373</v>
      </c>
      <c r="F7" s="33" t="n">
        <v>13.438488</v>
      </c>
      <c r="G7" s="33" t="n">
        <v>28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56.337861</v>
      </c>
      <c r="D8" s="33" t="n">
        <v>227.937861</v>
      </c>
      <c r="E8" s="33" t="n">
        <v>214.499373</v>
      </c>
      <c r="F8" s="33" t="n">
        <v>13.438488</v>
      </c>
      <c r="G8" s="33" t="n">
        <v>28.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27.937861</v>
      </c>
      <c r="D9" s="14" t="n">
        <v>227.937861</v>
      </c>
      <c r="E9" s="14" t="n">
        <v>214.499373</v>
      </c>
      <c r="F9" s="14" t="n">
        <v>13.438488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8.4</v>
      </c>
      <c r="D10" s="14" t="n">
        <v>0</v>
      </c>
      <c r="E10" s="14" t="n">
        <v>0</v>
      </c>
      <c r="F10" s="14" t="n">
        <v>0</v>
      </c>
      <c r="G10" s="14" t="n">
        <v>28.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27.937861</v>
      </c>
      <c r="D6" s="33" t="n">
        <v>214.499373</v>
      </c>
      <c r="E6" s="33" t="n">
        <v>13.438488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90.391373</v>
      </c>
      <c r="D7" s="33" t="n">
        <v>190.39137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41.37</v>
      </c>
      <c r="D8" s="14" t="n">
        <v>41.37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5.1644</v>
      </c>
      <c r="D9" s="14" t="n">
        <v>15.164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53.63</v>
      </c>
      <c r="D10" s="14" t="n">
        <v>53.63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3.76</v>
      </c>
      <c r="D11" s="14" t="n">
        <v>23.7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6.526784</v>
      </c>
      <c r="D12" s="14" t="n">
        <v>16.526784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0.713952</v>
      </c>
      <c r="D13" s="14" t="n">
        <v>10.713952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1.160367</v>
      </c>
      <c r="D14" s="14" t="n">
        <v>11.160367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1.994942</v>
      </c>
      <c r="D15" s="14" t="n">
        <v>1.994942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6.070928</v>
      </c>
      <c r="D16" s="14" t="n">
        <v>16.070928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3.438488</v>
      </c>
      <c r="D17" s="33" t="n">
        <v>0</v>
      </c>
      <c r="E17" s="33" t="n">
        <v>13.438488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0.9148</v>
      </c>
      <c r="D18" s="14" t="n">
        <v>0</v>
      </c>
      <c r="E18" s="14" t="n">
        <v>0.9148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7452</v>
      </c>
      <c r="D21" s="14" t="n">
        <v>0</v>
      </c>
      <c r="E21" s="14" t="n">
        <v>0.745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1.08</v>
      </c>
      <c r="D22" s="14" t="n">
        <v>0</v>
      </c>
      <c r="E22" s="14" t="n">
        <v>1.08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2.46</v>
      </c>
      <c r="D23" s="14" t="n">
        <v>0</v>
      </c>
      <c r="E23" s="14" t="n">
        <v>2.46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.52</v>
      </c>
      <c r="D25" s="14" t="n">
        <v>0</v>
      </c>
      <c r="E25" s="14" t="n">
        <v>1.52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2.678488</v>
      </c>
      <c r="D26" s="14" t="n">
        <v>0</v>
      </c>
      <c r="E26" s="14" t="n">
        <v>2.678488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2.04</v>
      </c>
      <c r="D27" s="14" t="n">
        <v>0</v>
      </c>
      <c r="E27" s="14" t="n">
        <v>2.04</v>
      </c>
    </row>
    <row r="28" s="1" customFormat="true" ht="21" hidden="false" customHeight="true" outlineLevel="0" collapsed="false">
      <c r="A28" s="26" t="s">
        <v>190</v>
      </c>
      <c r="B28" s="29" t="s">
        <v>191</v>
      </c>
      <c r="C28" s="33" t="n">
        <v>24.108</v>
      </c>
      <c r="D28" s="33" t="n">
        <v>24.108</v>
      </c>
      <c r="E28" s="33" t="n">
        <v>0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24.108</v>
      </c>
      <c r="D29" s="14" t="n">
        <v>24.108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2:38:57Z</dcterms:created>
  <dc:creator/>
  <dc:description/>
  <dc:language>en-US</dc:language>
  <cp:lastModifiedBy>cjs</cp:lastModifiedBy>
  <dcterms:modified xsi:type="dcterms:W3CDTF">2024-02-02T0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89559EBD8496CA961EF9D777C0BC1</vt:lpwstr>
  </property>
  <property fmtid="{D5CDD505-2E9C-101B-9397-08002B2CF9AE}" pid="3" name="KSOProductBuildVer">
    <vt:lpwstr>2052-11.1.0.11045</vt:lpwstr>
  </property>
</Properties>
</file>