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8002]</t>
    </r>
    <r>
      <rPr>
        <sz val="11"/>
        <color rgb="FF000000"/>
        <rFont val="Noto Sans"/>
        <family val="2"/>
      </rPr>
      <t xml:space="preserve">大冶市东岳路街道财政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8</t>
  </si>
  <si>
    <t xml:space="preserve">大冶市东岳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8002</t>
    </r>
  </si>
  <si>
    <t xml:space="preserve">　大冶市东岳路街道财政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8002]</t>
    </r>
    <r>
      <rPr>
        <sz val="11"/>
        <color rgb="FF000000"/>
        <rFont val="Noto Sans"/>
        <family val="2"/>
      </rPr>
      <t xml:space="preserve">大冶市东岳路街道财政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财政所财政资金监管工作经费</t>
  </si>
  <si>
    <t xml:space="preserve">乡镇财政所三资代理记账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7.99"/>
    <col collapsed="false" customWidth="true" hidden="false" outlineLevel="0" max="3" min="3" style="1" width="16.99"/>
    <col collapsed="false" customWidth="true" hidden="false" outlineLevel="0" max="11" min="4" style="1" width="14.27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1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9</v>
      </c>
      <c r="B4" s="38" t="s">
        <v>220</v>
      </c>
      <c r="C4" s="38" t="s">
        <v>73</v>
      </c>
      <c r="D4" s="39" t="s">
        <v>221</v>
      </c>
      <c r="E4" s="39"/>
      <c r="F4" s="39"/>
      <c r="G4" s="39" t="s">
        <v>222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22.4</v>
      </c>
      <c r="D6" s="33" t="n">
        <v>22.4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23</v>
      </c>
      <c r="B7" s="27" t="s">
        <v>224</v>
      </c>
      <c r="C7" s="14" t="n">
        <v>16.9</v>
      </c>
      <c r="D7" s="14" t="n">
        <v>16.9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3</v>
      </c>
      <c r="B8" s="27" t="s">
        <v>225</v>
      </c>
      <c r="C8" s="14" t="n">
        <v>5.5</v>
      </c>
      <c r="D8" s="14" t="n">
        <v>5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4.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1" customFormat="true" ht="14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4.5" hidden="false" customHeight="true" outlineLevel="0" collapsed="false">
      <c r="A1" s="41" t="s">
        <v>226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27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14.356454</v>
      </c>
      <c r="C6" s="13" t="s">
        <v>31</v>
      </c>
      <c r="D6" s="14" t="n">
        <v>314.356454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314.356454</v>
      </c>
      <c r="C31" s="13" t="s">
        <v>64</v>
      </c>
      <c r="D31" s="14" t="n">
        <v>314.356454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314.356454</v>
      </c>
      <c r="C33" s="13" t="s">
        <v>68</v>
      </c>
      <c r="D33" s="14" t="n">
        <f aca="false">D31+D32</f>
        <v>314.356454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14.356454</v>
      </c>
      <c r="D6" s="25" t="n">
        <v>314.356454</v>
      </c>
      <c r="E6" s="24" t="n">
        <v>314.35645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14.356454</v>
      </c>
      <c r="D7" s="25" t="n">
        <v>314.356454</v>
      </c>
      <c r="E7" s="24" t="n">
        <v>314.35645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14.356454</v>
      </c>
      <c r="D8" s="16" t="n">
        <v>314.356454</v>
      </c>
      <c r="E8" s="28" t="n">
        <v>314.35645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6.27"/>
    <col collapsed="false" customWidth="true" hidden="false" outlineLevel="0" max="3" min="3" style="1" width="19.7"/>
    <col collapsed="false" customWidth="true" hidden="false" outlineLevel="0" max="4" min="4" style="1" width="17.27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314.356454</v>
      </c>
      <c r="D5" s="25" t="n">
        <v>291.956454</v>
      </c>
      <c r="E5" s="25" t="n">
        <v>22.4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314.356454</v>
      </c>
      <c r="D6" s="25" t="n">
        <v>291.956454</v>
      </c>
      <c r="E6" s="25" t="n">
        <v>22.4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314.356454</v>
      </c>
      <c r="D7" s="25" t="n">
        <v>291.956454</v>
      </c>
      <c r="E7" s="25" t="n">
        <v>22.4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291.956454</v>
      </c>
      <c r="D8" s="16" t="n">
        <v>291.956454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22.4</v>
      </c>
      <c r="D9" s="16" t="n">
        <v>0</v>
      </c>
      <c r="E9" s="16" t="n">
        <v>22.4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314.356454</v>
      </c>
      <c r="C6" s="13" t="s">
        <v>109</v>
      </c>
      <c r="D6" s="14" t="n">
        <v>314.356454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314.356454</v>
      </c>
      <c r="C7" s="13" t="s">
        <v>111</v>
      </c>
      <c r="D7" s="14" t="n">
        <v>314.356454</v>
      </c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314.356454</v>
      </c>
      <c r="C34" s="29" t="s">
        <v>140</v>
      </c>
      <c r="D34" s="33" t="n">
        <f aca="false">D6+D32</f>
        <v>314.35645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4.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4.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314.356454</v>
      </c>
      <c r="D6" s="33" t="n">
        <v>291.956454</v>
      </c>
      <c r="E6" s="33" t="n">
        <v>277.220222</v>
      </c>
      <c r="F6" s="33" t="n">
        <v>14.736232</v>
      </c>
      <c r="G6" s="33" t="n">
        <v>22.4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314.356454</v>
      </c>
      <c r="D7" s="33" t="n">
        <v>291.956454</v>
      </c>
      <c r="E7" s="33" t="n">
        <v>277.220222</v>
      </c>
      <c r="F7" s="33" t="n">
        <v>14.736232</v>
      </c>
      <c r="G7" s="33" t="n">
        <v>22.4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314.356454</v>
      </c>
      <c r="D8" s="33" t="n">
        <v>291.956454</v>
      </c>
      <c r="E8" s="33" t="n">
        <v>277.220222</v>
      </c>
      <c r="F8" s="33" t="n">
        <v>14.736232</v>
      </c>
      <c r="G8" s="33" t="n">
        <v>22.4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291.956454</v>
      </c>
      <c r="D9" s="14" t="n">
        <v>291.956454</v>
      </c>
      <c r="E9" s="14" t="n">
        <v>277.220222</v>
      </c>
      <c r="F9" s="14" t="n">
        <v>14.736232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22.4</v>
      </c>
      <c r="D10" s="14" t="n">
        <v>0</v>
      </c>
      <c r="E10" s="14" t="n">
        <v>0</v>
      </c>
      <c r="F10" s="14" t="n">
        <v>0</v>
      </c>
      <c r="G10" s="14" t="n">
        <v>22.4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17" activeCellId="0" sqref="A17:IV17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291.956454</v>
      </c>
      <c r="D6" s="33" t="n">
        <v>277.220222</v>
      </c>
      <c r="E6" s="33" t="n">
        <v>14.736232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229.004222</v>
      </c>
      <c r="D7" s="33" t="n">
        <v>229.004222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55.584</v>
      </c>
      <c r="D8" s="14" t="n">
        <v>55.584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10.6032</v>
      </c>
      <c r="D9" s="14" t="n">
        <v>10.6032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56.8848</v>
      </c>
      <c r="D10" s="14" t="n">
        <v>56.8848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23.7396</v>
      </c>
      <c r="D11" s="14" t="n">
        <v>23.7396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18.79776</v>
      </c>
      <c r="D12" s="14" t="n">
        <v>18.79776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26.426088</v>
      </c>
      <c r="D13" s="14" t="n">
        <v>26.426088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17.12802</v>
      </c>
      <c r="D14" s="14" t="n">
        <v>17.12802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2.223362</v>
      </c>
      <c r="D15" s="14" t="n">
        <v>2.223362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17.617392</v>
      </c>
      <c r="D16" s="14" t="n">
        <v>17.617392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13.736232</v>
      </c>
      <c r="D17" s="33" t="n">
        <v>0</v>
      </c>
      <c r="E17" s="33" t="n">
        <v>13.736232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0.5</v>
      </c>
      <c r="D19" s="14" t="n">
        <v>0</v>
      </c>
      <c r="E19" s="14" t="n">
        <v>0.5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0.5</v>
      </c>
      <c r="D20" s="14" t="n">
        <v>0</v>
      </c>
      <c r="E20" s="14" t="n">
        <v>0.5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0.5</v>
      </c>
      <c r="D21" s="14" t="n">
        <v>0</v>
      </c>
      <c r="E21" s="14" t="n">
        <v>0.5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0.5</v>
      </c>
      <c r="D22" s="14" t="n">
        <v>0</v>
      </c>
      <c r="E22" s="14" t="n">
        <v>0.5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0.5</v>
      </c>
      <c r="D23" s="14" t="n">
        <v>0</v>
      </c>
      <c r="E23" s="14" t="n">
        <v>0.5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0.5</v>
      </c>
      <c r="D24" s="14" t="n">
        <v>0</v>
      </c>
      <c r="E24" s="14" t="n">
        <v>0.5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0.82</v>
      </c>
      <c r="D25" s="14" t="n">
        <v>0</v>
      </c>
      <c r="E25" s="14" t="n">
        <v>0.82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1</v>
      </c>
      <c r="D26" s="14" t="n">
        <v>0</v>
      </c>
      <c r="E26" s="14" t="n">
        <v>1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0.36</v>
      </c>
      <c r="D27" s="14" t="n">
        <v>0</v>
      </c>
      <c r="E27" s="14" t="n">
        <v>0.36</v>
      </c>
    </row>
    <row r="28" s="1" customFormat="true" ht="21" hidden="false" customHeight="true" outlineLevel="0" collapsed="false">
      <c r="A28" s="13" t="s">
        <v>190</v>
      </c>
      <c r="B28" s="13" t="s">
        <v>191</v>
      </c>
      <c r="C28" s="14" t="n">
        <v>0.5</v>
      </c>
      <c r="D28" s="14" t="n">
        <v>0</v>
      </c>
      <c r="E28" s="14" t="n">
        <v>0.5</v>
      </c>
    </row>
    <row r="29" s="1" customFormat="true" ht="21" hidden="false" customHeight="true" outlineLevel="0" collapsed="false">
      <c r="A29" s="13" t="s">
        <v>192</v>
      </c>
      <c r="B29" s="13" t="s">
        <v>193</v>
      </c>
      <c r="C29" s="14" t="n">
        <v>2.936232</v>
      </c>
      <c r="D29" s="14" t="n">
        <v>0</v>
      </c>
      <c r="E29" s="14" t="n">
        <v>2.936232</v>
      </c>
    </row>
    <row r="30" s="1" customFormat="true" ht="21" hidden="false" customHeight="true" outlineLevel="0" collapsed="false">
      <c r="A30" s="13" t="s">
        <v>194</v>
      </c>
      <c r="B30" s="13" t="s">
        <v>195</v>
      </c>
      <c r="C30" s="14" t="n">
        <v>0.54</v>
      </c>
      <c r="D30" s="14" t="n">
        <v>0</v>
      </c>
      <c r="E30" s="14" t="n">
        <v>0.54</v>
      </c>
    </row>
    <row r="31" s="1" customFormat="true" ht="21" hidden="false" customHeight="true" outlineLevel="0" collapsed="false">
      <c r="A31" s="13" t="s">
        <v>196</v>
      </c>
      <c r="B31" s="13" t="s">
        <v>197</v>
      </c>
      <c r="C31" s="14" t="n">
        <v>1</v>
      </c>
      <c r="D31" s="14" t="n">
        <v>0</v>
      </c>
      <c r="E31" s="14" t="n">
        <v>1</v>
      </c>
    </row>
    <row r="32" s="1" customFormat="true" ht="21" hidden="false" customHeight="true" outlineLevel="0" collapsed="false">
      <c r="A32" s="13" t="s">
        <v>198</v>
      </c>
      <c r="B32" s="13" t="s">
        <v>199</v>
      </c>
      <c r="C32" s="14" t="n">
        <v>2.58</v>
      </c>
      <c r="D32" s="14" t="n">
        <v>0</v>
      </c>
      <c r="E32" s="14" t="n">
        <v>2.58</v>
      </c>
    </row>
    <row r="33" s="1" customFormat="true" ht="21" hidden="false" customHeight="true" outlineLevel="0" collapsed="false">
      <c r="A33" s="26" t="s">
        <v>200</v>
      </c>
      <c r="B33" s="29" t="s">
        <v>201</v>
      </c>
      <c r="C33" s="33" t="n">
        <v>48.216</v>
      </c>
      <c r="D33" s="33" t="n">
        <v>48.216</v>
      </c>
      <c r="E33" s="33" t="n">
        <v>0</v>
      </c>
    </row>
    <row r="34" s="1" customFormat="true" ht="21" hidden="false" customHeight="true" outlineLevel="0" collapsed="false">
      <c r="A34" s="13" t="s">
        <v>202</v>
      </c>
      <c r="B34" s="13" t="s">
        <v>203</v>
      </c>
      <c r="C34" s="14" t="n">
        <v>48.216</v>
      </c>
      <c r="D34" s="14" t="n">
        <v>48.216</v>
      </c>
      <c r="E34" s="14" t="n">
        <v>0</v>
      </c>
    </row>
    <row r="35" s="1" customFormat="true" ht="21" hidden="false" customHeight="true" outlineLevel="0" collapsed="false">
      <c r="A35" s="26" t="s">
        <v>204</v>
      </c>
      <c r="B35" s="29" t="s">
        <v>205</v>
      </c>
      <c r="C35" s="33" t="n">
        <v>1</v>
      </c>
      <c r="D35" s="33" t="n">
        <v>0</v>
      </c>
      <c r="E35" s="33" t="n">
        <v>1</v>
      </c>
    </row>
    <row r="36" s="1" customFormat="true" ht="21" hidden="false" customHeight="true" outlineLevel="0" collapsed="false">
      <c r="A36" s="13" t="s">
        <v>206</v>
      </c>
      <c r="B36" s="13" t="s">
        <v>207</v>
      </c>
      <c r="C36" s="14" t="n">
        <v>1</v>
      </c>
      <c r="D36" s="14" t="n">
        <v>0</v>
      </c>
      <c r="E36" s="14" t="n">
        <v>1</v>
      </c>
    </row>
    <row r="37" s="1" customFormat="true" ht="14.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4.5" hidden="false" customHeight="true" outlineLevel="0" collapsed="false">
      <c r="A46" s="8"/>
      <c r="B46" s="8"/>
      <c r="C46" s="8"/>
      <c r="D46" s="8"/>
      <c r="E46" s="8"/>
      <c r="F46" s="8"/>
      <c r="G4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0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9</v>
      </c>
    </row>
    <row r="4" s="1" customFormat="true" ht="21" hidden="false" customHeight="true" outlineLevel="0" collapsed="false">
      <c r="A4" s="21" t="s">
        <v>210</v>
      </c>
      <c r="B4" s="21" t="s">
        <v>211</v>
      </c>
      <c r="C4" s="12" t="s">
        <v>212</v>
      </c>
      <c r="D4" s="12"/>
      <c r="E4" s="12"/>
      <c r="F4" s="12" t="s">
        <v>213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4</v>
      </c>
      <c r="E5" s="12" t="s">
        <v>215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1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2:17:58Z</dcterms:created>
  <dc:creator/>
  <dc:description/>
  <dc:language>en-US</dc:language>
  <cp:lastModifiedBy>admin</cp:lastModifiedBy>
  <dcterms:modified xsi:type="dcterms:W3CDTF">2024-02-05T09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3F54D48077416F83CF4087F426A7A9_12</vt:lpwstr>
  </property>
  <property fmtid="{D5CDD505-2E9C-101B-9397-08002B2CF9AE}" pid="3" name="KSOProductBuildVer">
    <vt:lpwstr>2052-12.1.0.16120</vt:lpwstr>
  </property>
</Properties>
</file>