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2]</t>
    </r>
    <r>
      <rPr>
        <sz val="11"/>
        <color rgb="FF000000"/>
        <rFont val="Noto Sans"/>
        <family val="2"/>
      </rPr>
      <t xml:space="preserve">黄石大冶湖高新技术产业开发区政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1</t>
  </si>
  <si>
    <t xml:space="preserve">黄石大冶湖高新技术产业开发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2</t>
    </r>
  </si>
  <si>
    <t xml:space="preserve">　黄石大冶湖高新技术产业开发区政务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2]</t>
    </r>
    <r>
      <rPr>
        <sz val="11"/>
        <color rgb="FF000000"/>
        <rFont val="Noto Sans"/>
        <family val="2"/>
      </rPr>
      <t xml:space="preserve">黄石大冶湖高新技术产业开发区政务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7</v>
      </c>
      <c r="B4" s="38" t="s">
        <v>208</v>
      </c>
      <c r="C4" s="38" t="s">
        <v>73</v>
      </c>
      <c r="D4" s="39" t="s">
        <v>209</v>
      </c>
      <c r="E4" s="39"/>
      <c r="F4" s="39"/>
      <c r="G4" s="39" t="s">
        <v>21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5" t="s">
        <v>24</v>
      </c>
      <c r="B3" s="41"/>
      <c r="C3" s="41"/>
      <c r="D3" s="41"/>
      <c r="E3" s="42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38.053282</v>
      </c>
      <c r="C6" s="13" t="s">
        <v>31</v>
      </c>
      <c r="D6" s="14" t="n">
        <v>438.053282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38.053282</v>
      </c>
      <c r="C31" s="13" t="s">
        <v>64</v>
      </c>
      <c r="D31" s="14" t="n">
        <v>438.05328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38.053282</v>
      </c>
      <c r="C33" s="13" t="s">
        <v>68</v>
      </c>
      <c r="D33" s="14" t="n">
        <f aca="false">D31+D32</f>
        <v>438.05328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9" min="6" style="1" width="9.99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38.053282</v>
      </c>
      <c r="D6" s="25" t="n">
        <v>438.053282</v>
      </c>
      <c r="E6" s="24" t="n">
        <v>438.05328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38.053282</v>
      </c>
      <c r="D7" s="25" t="n">
        <v>438.053282</v>
      </c>
      <c r="E7" s="24" t="n">
        <v>438.05328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38.053282</v>
      </c>
      <c r="D8" s="16" t="n">
        <v>438.053282</v>
      </c>
      <c r="E8" s="28" t="n">
        <v>438.05328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38.053282</v>
      </c>
      <c r="D5" s="25" t="n">
        <v>438.053282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38.053282</v>
      </c>
      <c r="D6" s="25" t="n">
        <v>438.053282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38.053282</v>
      </c>
      <c r="D7" s="25" t="n">
        <v>438.053282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38.053282</v>
      </c>
      <c r="D8" s="16" t="n">
        <v>438.05328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38.053282</v>
      </c>
      <c r="C6" s="13" t="s">
        <v>107</v>
      </c>
      <c r="D6" s="14" t="n">
        <v>438.05328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38.053282</v>
      </c>
      <c r="C7" s="13" t="s">
        <v>109</v>
      </c>
      <c r="D7" s="14" t="n">
        <v>438.053282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38.053282</v>
      </c>
      <c r="C34" s="29" t="s">
        <v>138</v>
      </c>
      <c r="D34" s="33" t="n">
        <f aca="false">D6+D32</f>
        <v>438.05328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38.053282</v>
      </c>
      <c r="D6" s="33" t="n">
        <v>438.053282</v>
      </c>
      <c r="E6" s="33" t="n">
        <v>399.559526</v>
      </c>
      <c r="F6" s="33" t="n">
        <v>38.493756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38.053282</v>
      </c>
      <c r="D7" s="33" t="n">
        <v>438.053282</v>
      </c>
      <c r="E7" s="33" t="n">
        <v>399.559526</v>
      </c>
      <c r="F7" s="33" t="n">
        <v>38.493756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38.053282</v>
      </c>
      <c r="D8" s="33" t="n">
        <v>438.053282</v>
      </c>
      <c r="E8" s="33" t="n">
        <v>399.559526</v>
      </c>
      <c r="F8" s="33" t="n">
        <v>38.493756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38.053282</v>
      </c>
      <c r="D9" s="14" t="n">
        <v>438.053282</v>
      </c>
      <c r="E9" s="14" t="n">
        <v>399.559526</v>
      </c>
      <c r="F9" s="14" t="n">
        <v>38.49375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38.053282</v>
      </c>
      <c r="D6" s="33" t="n">
        <v>399.559526</v>
      </c>
      <c r="E6" s="33" t="n">
        <v>38.49375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90.519026</v>
      </c>
      <c r="D7" s="33" t="n">
        <v>390.51902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88.1496</v>
      </c>
      <c r="D8" s="14" t="n">
        <v>88.149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1.0108</v>
      </c>
      <c r="D9" s="14" t="n">
        <v>21.010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21.0358</v>
      </c>
      <c r="D10" s="14" t="n">
        <v>121.035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9.4916</v>
      </c>
      <c r="D11" s="14" t="n">
        <v>49.49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5.14752</v>
      </c>
      <c r="D12" s="14" t="n">
        <v>35.1475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22.375024</v>
      </c>
      <c r="D13" s="14" t="n">
        <v>22.37502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5.662517</v>
      </c>
      <c r="D14" s="14" t="n">
        <v>15.66251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4.083629</v>
      </c>
      <c r="D15" s="14" t="n">
        <v>4.083629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33.562536</v>
      </c>
      <c r="D16" s="14" t="n">
        <v>33.56253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33.493756</v>
      </c>
      <c r="D17" s="33" t="n">
        <v>0</v>
      </c>
      <c r="E17" s="33" t="n">
        <v>33.49375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8</v>
      </c>
      <c r="D18" s="14" t="n">
        <v>0</v>
      </c>
      <c r="E18" s="14" t="n">
        <v>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4</v>
      </c>
      <c r="D21" s="14" t="n">
        <v>0</v>
      </c>
      <c r="E21" s="14" t="n">
        <v>4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5.593756</v>
      </c>
      <c r="D25" s="14" t="n">
        <v>0</v>
      </c>
      <c r="E25" s="14" t="n">
        <v>5.59375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3.1</v>
      </c>
      <c r="D26" s="14" t="n">
        <v>0</v>
      </c>
      <c r="E26" s="14" t="n">
        <v>3.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2.8</v>
      </c>
      <c r="D27" s="14" t="n">
        <v>0</v>
      </c>
      <c r="E27" s="14" t="n">
        <v>2.8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9.0405</v>
      </c>
      <c r="D28" s="33" t="n">
        <v>9.0405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9.0405</v>
      </c>
      <c r="D29" s="14" t="n">
        <v>9.0405</v>
      </c>
      <c r="E29" s="14" t="n">
        <v>0</v>
      </c>
    </row>
    <row r="30" s="1" customFormat="true" ht="21" hidden="false" customHeight="true" outlineLevel="0" collapsed="false">
      <c r="A30" s="26" t="s">
        <v>192</v>
      </c>
      <c r="B30" s="29" t="s">
        <v>193</v>
      </c>
      <c r="C30" s="33" t="n">
        <v>5</v>
      </c>
      <c r="D30" s="33" t="n">
        <v>0</v>
      </c>
      <c r="E30" s="33" t="n">
        <v>5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5</v>
      </c>
      <c r="D31" s="14" t="n">
        <v>0</v>
      </c>
      <c r="E31" s="14" t="n">
        <v>5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7</v>
      </c>
    </row>
    <row r="4" s="1" customFormat="true" ht="21" hidden="false" customHeight="true" outlineLevel="0" collapsed="false">
      <c r="A4" s="21" t="s">
        <v>198</v>
      </c>
      <c r="B4" s="21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21:26Z</dcterms:created>
  <dc:creator/>
  <dc:description/>
  <dc:language>en-US</dc:language>
  <cp:lastModifiedBy>HP</cp:lastModifiedBy>
  <dcterms:modified xsi:type="dcterms:W3CDTF">2024-02-23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F6F6262B947C890619F019EA29D6E_13</vt:lpwstr>
  </property>
  <property fmtid="{D5CDD505-2E9C-101B-9397-08002B2CF9AE}" pid="3" name="KSOProductBuildVer">
    <vt:lpwstr>2052-12.1.0.16120</vt:lpwstr>
  </property>
</Properties>
</file>