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2]</t>
    </r>
    <r>
      <rPr>
        <sz val="11"/>
        <color rgb="FF000000"/>
        <rFont val="Noto Sans"/>
        <family val="2"/>
      </rPr>
      <t xml:space="preserve">大冶市金牛镇财政和农村经济经营管理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2</t>
    </r>
  </si>
  <si>
    <t xml:space="preserve">　大冶市金牛镇财政和农村经济经营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2]</t>
    </r>
    <r>
      <rPr>
        <sz val="11"/>
        <color rgb="FF000000"/>
        <rFont val="Noto Sans"/>
        <family val="2"/>
      </rPr>
      <t xml:space="preserve">大冶市金牛镇财政和农村经济经营管理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政财政所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5</v>
      </c>
      <c r="B4" s="38" t="s">
        <v>226</v>
      </c>
      <c r="C4" s="38" t="s">
        <v>73</v>
      </c>
      <c r="D4" s="39" t="s">
        <v>227</v>
      </c>
      <c r="E4" s="39"/>
      <c r="F4" s="39"/>
      <c r="G4" s="39" t="s">
        <v>22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64.9</v>
      </c>
      <c r="D6" s="33" t="n">
        <v>64.9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9</v>
      </c>
      <c r="B7" s="27" t="s">
        <v>230</v>
      </c>
      <c r="C7" s="14" t="n">
        <v>45.9</v>
      </c>
      <c r="D7" s="14" t="n">
        <v>45.9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9</v>
      </c>
      <c r="B8" s="27" t="s">
        <v>231</v>
      </c>
      <c r="C8" s="14" t="n">
        <v>19</v>
      </c>
      <c r="D8" s="14" t="n">
        <v>1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3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04.563559</v>
      </c>
      <c r="C6" s="13" t="s">
        <v>31</v>
      </c>
      <c r="D6" s="14" t="n">
        <v>304.56355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04.563559</v>
      </c>
      <c r="C31" s="13" t="s">
        <v>64</v>
      </c>
      <c r="D31" s="14" t="n">
        <v>304.56355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04.563559</v>
      </c>
      <c r="C33" s="13" t="s">
        <v>68</v>
      </c>
      <c r="D33" s="14" t="n">
        <f aca="false">D31+D32</f>
        <v>304.56355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04.563559</v>
      </c>
      <c r="D6" s="25" t="n">
        <v>304.563559</v>
      </c>
      <c r="E6" s="24" t="n">
        <v>304.56355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04.563559</v>
      </c>
      <c r="D7" s="25" t="n">
        <v>304.563559</v>
      </c>
      <c r="E7" s="24" t="n">
        <v>304.56355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04.563559</v>
      </c>
      <c r="D8" s="16" t="n">
        <v>304.563559</v>
      </c>
      <c r="E8" s="28" t="n">
        <v>304.56355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04.563559</v>
      </c>
      <c r="D5" s="25" t="n">
        <v>239.663559</v>
      </c>
      <c r="E5" s="25" t="n">
        <v>64.9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04.563559</v>
      </c>
      <c r="D6" s="25" t="n">
        <v>239.663559</v>
      </c>
      <c r="E6" s="25" t="n">
        <v>64.9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04.563559</v>
      </c>
      <c r="D7" s="25" t="n">
        <v>239.663559</v>
      </c>
      <c r="E7" s="25" t="n">
        <v>64.9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39.663559</v>
      </c>
      <c r="D8" s="16" t="n">
        <v>239.663559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64.9</v>
      </c>
      <c r="D9" s="16" t="n">
        <v>0</v>
      </c>
      <c r="E9" s="16" t="n">
        <v>64.9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304.563559</v>
      </c>
      <c r="C6" s="13" t="s">
        <v>109</v>
      </c>
      <c r="D6" s="14" t="n">
        <v>304.563559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304.563559</v>
      </c>
      <c r="C7" s="13" t="s">
        <v>111</v>
      </c>
      <c r="D7" s="14" t="n">
        <v>304.563559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304.563559</v>
      </c>
      <c r="C34" s="29" t="s">
        <v>140</v>
      </c>
      <c r="D34" s="33" t="n">
        <f aca="false">D6+D32</f>
        <v>304.56355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304.563559</v>
      </c>
      <c r="D6" s="33" t="n">
        <v>239.663559</v>
      </c>
      <c r="E6" s="33" t="n">
        <v>225.613559</v>
      </c>
      <c r="F6" s="33" t="n">
        <v>14.05</v>
      </c>
      <c r="G6" s="33" t="n">
        <v>64.9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04.563559</v>
      </c>
      <c r="D7" s="33" t="n">
        <v>239.663559</v>
      </c>
      <c r="E7" s="33" t="n">
        <v>225.613559</v>
      </c>
      <c r="F7" s="33" t="n">
        <v>14.05</v>
      </c>
      <c r="G7" s="33" t="n">
        <v>64.9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04.563559</v>
      </c>
      <c r="D8" s="33" t="n">
        <v>239.663559</v>
      </c>
      <c r="E8" s="33" t="n">
        <v>225.613559</v>
      </c>
      <c r="F8" s="33" t="n">
        <v>14.05</v>
      </c>
      <c r="G8" s="33" t="n">
        <v>64.9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39.663559</v>
      </c>
      <c r="D9" s="14" t="n">
        <v>239.663559</v>
      </c>
      <c r="E9" s="14" t="n">
        <v>225.613559</v>
      </c>
      <c r="F9" s="14" t="n">
        <v>14.05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64.9</v>
      </c>
      <c r="D10" s="14" t="n">
        <v>0</v>
      </c>
      <c r="E10" s="14" t="n">
        <v>0</v>
      </c>
      <c r="F10" s="14" t="n">
        <v>0</v>
      </c>
      <c r="G10" s="14" t="n">
        <v>64.9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39.663559</v>
      </c>
      <c r="D6" s="33" t="n">
        <v>225.613559</v>
      </c>
      <c r="E6" s="33" t="n">
        <v>14.05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206.518559</v>
      </c>
      <c r="D7" s="33" t="n">
        <v>206.51855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46.3788</v>
      </c>
      <c r="D8" s="14" t="n">
        <v>46.3788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15.0288</v>
      </c>
      <c r="D9" s="14" t="n">
        <v>15.0288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56.714</v>
      </c>
      <c r="D10" s="14" t="n">
        <v>56.714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27.8784</v>
      </c>
      <c r="D11" s="14" t="n">
        <v>27.8784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18.491328</v>
      </c>
      <c r="D12" s="14" t="n">
        <v>18.491328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11.68</v>
      </c>
      <c r="D13" s="14" t="n">
        <v>11.68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10.669231</v>
      </c>
      <c r="D14" s="14" t="n">
        <v>10.669231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2.158</v>
      </c>
      <c r="D15" s="14" t="n">
        <v>2.158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17.52</v>
      </c>
      <c r="D16" s="14" t="n">
        <v>17.52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12.7396</v>
      </c>
      <c r="D17" s="33" t="n">
        <v>0</v>
      </c>
      <c r="E17" s="33" t="n">
        <v>12.7396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0.702</v>
      </c>
      <c r="D18" s="14" t="n">
        <v>0</v>
      </c>
      <c r="E18" s="14" t="n">
        <v>0.702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0.1287</v>
      </c>
      <c r="D19" s="14" t="n">
        <v>0</v>
      </c>
      <c r="E19" s="14" t="n">
        <v>0.1287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0.899</v>
      </c>
      <c r="D20" s="14" t="n">
        <v>0</v>
      </c>
      <c r="E20" s="14" t="n">
        <v>0.899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0.1287</v>
      </c>
      <c r="D21" s="14" t="n">
        <v>0</v>
      </c>
      <c r="E21" s="14" t="n">
        <v>0.1287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0.8073</v>
      </c>
      <c r="D22" s="14" t="n">
        <v>0</v>
      </c>
      <c r="E22" s="14" t="n">
        <v>0.8073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1.17</v>
      </c>
      <c r="D23" s="14" t="n">
        <v>0</v>
      </c>
      <c r="E23" s="14" t="n">
        <v>1.17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0.1989</v>
      </c>
      <c r="D24" s="14" t="n">
        <v>0</v>
      </c>
      <c r="E24" s="14" t="n">
        <v>0.1989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0.351</v>
      </c>
      <c r="D25" s="14" t="n">
        <v>0</v>
      </c>
      <c r="E25" s="14" t="n">
        <v>0.351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0.845</v>
      </c>
      <c r="D26" s="14" t="n">
        <v>0</v>
      </c>
      <c r="E26" s="14" t="n">
        <v>0.845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0.117</v>
      </c>
      <c r="D27" s="14" t="n">
        <v>0</v>
      </c>
      <c r="E27" s="14" t="n">
        <v>0.117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1.443</v>
      </c>
      <c r="D28" s="14" t="n">
        <v>0</v>
      </c>
      <c r="E28" s="14" t="n">
        <v>1.443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0.702</v>
      </c>
      <c r="D29" s="14" t="n">
        <v>0</v>
      </c>
      <c r="E29" s="14" t="n">
        <v>0.702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0.247</v>
      </c>
      <c r="D30" s="14" t="n">
        <v>0</v>
      </c>
      <c r="E30" s="14" t="n">
        <v>0.247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1</v>
      </c>
      <c r="D31" s="14" t="n">
        <v>0</v>
      </c>
      <c r="E31" s="14" t="n">
        <v>1</v>
      </c>
    </row>
    <row r="32" s="1" customFormat="true" ht="21" hidden="false" customHeight="true" outlineLevel="0" collapsed="false">
      <c r="A32" s="13" t="s">
        <v>198</v>
      </c>
      <c r="B32" s="13" t="s">
        <v>199</v>
      </c>
      <c r="C32" s="14" t="n">
        <v>0.48</v>
      </c>
      <c r="D32" s="14" t="n">
        <v>0</v>
      </c>
      <c r="E32" s="14" t="n">
        <v>0.48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2.92</v>
      </c>
      <c r="D33" s="14" t="n">
        <v>0</v>
      </c>
      <c r="E33" s="14" t="n">
        <v>2.92</v>
      </c>
    </row>
    <row r="34" s="1" customFormat="true" ht="21" hidden="false" customHeight="true" outlineLevel="0" collapsed="false">
      <c r="A34" s="13" t="s">
        <v>202</v>
      </c>
      <c r="B34" s="13" t="s">
        <v>203</v>
      </c>
      <c r="C34" s="14" t="n">
        <v>0.6</v>
      </c>
      <c r="D34" s="14" t="n">
        <v>0</v>
      </c>
      <c r="E34" s="14" t="n">
        <v>0.6</v>
      </c>
    </row>
    <row r="35" s="1" customFormat="true" ht="21" hidden="false" customHeight="true" outlineLevel="0" collapsed="false">
      <c r="A35" s="26" t="s">
        <v>204</v>
      </c>
      <c r="B35" s="29" t="s">
        <v>205</v>
      </c>
      <c r="C35" s="33" t="n">
        <v>19.095</v>
      </c>
      <c r="D35" s="33" t="n">
        <v>19.095</v>
      </c>
      <c r="E35" s="33" t="n">
        <v>0</v>
      </c>
    </row>
    <row r="36" s="1" customFormat="true" ht="21" hidden="false" customHeight="true" outlineLevel="0" collapsed="false">
      <c r="A36" s="13" t="s">
        <v>206</v>
      </c>
      <c r="B36" s="13" t="s">
        <v>207</v>
      </c>
      <c r="C36" s="14" t="n">
        <v>18.081</v>
      </c>
      <c r="D36" s="14" t="n">
        <v>18.081</v>
      </c>
      <c r="E36" s="14" t="n">
        <v>0</v>
      </c>
    </row>
    <row r="37" s="1" customFormat="true" ht="21" hidden="false" customHeight="true" outlineLevel="0" collapsed="false">
      <c r="A37" s="13" t="s">
        <v>208</v>
      </c>
      <c r="B37" s="13" t="s">
        <v>209</v>
      </c>
      <c r="C37" s="14" t="n">
        <v>1.014</v>
      </c>
      <c r="D37" s="14" t="n">
        <v>1.014</v>
      </c>
      <c r="E37" s="14" t="n">
        <v>0</v>
      </c>
    </row>
    <row r="38" s="1" customFormat="true" ht="21" hidden="false" customHeight="true" outlineLevel="0" collapsed="false">
      <c r="A38" s="26" t="s">
        <v>210</v>
      </c>
      <c r="B38" s="29" t="s">
        <v>211</v>
      </c>
      <c r="C38" s="33" t="n">
        <v>1.3104</v>
      </c>
      <c r="D38" s="33" t="n">
        <v>0</v>
      </c>
      <c r="E38" s="33" t="n">
        <v>1.3104</v>
      </c>
    </row>
    <row r="39" s="1" customFormat="true" ht="21" hidden="false" customHeight="true" outlineLevel="0" collapsed="false">
      <c r="A39" s="13" t="s">
        <v>212</v>
      </c>
      <c r="B39" s="13" t="s">
        <v>213</v>
      </c>
      <c r="C39" s="14" t="n">
        <v>1.3104</v>
      </c>
      <c r="D39" s="14" t="n">
        <v>0</v>
      </c>
      <c r="E39" s="14" t="n">
        <v>1.3104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5</v>
      </c>
    </row>
    <row r="4" s="1" customFormat="true" ht="21" hidden="false" customHeight="true" outlineLevel="0" collapsed="false">
      <c r="A4" s="21" t="s">
        <v>216</v>
      </c>
      <c r="B4" s="21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4" t="n">
        <v>0.247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.24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8:06:51Z</dcterms:created>
  <dc:creator/>
  <dc:description/>
  <dc:language>en-US</dc:language>
  <cp:lastModifiedBy>Administrator</cp:lastModifiedBy>
  <dcterms:modified xsi:type="dcterms:W3CDTF">2024-02-27T08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24F0D64984CF2840BAAE6061C0ABA_12</vt:lpwstr>
  </property>
  <property fmtid="{D5CDD505-2E9C-101B-9397-08002B2CF9AE}" pid="3" name="KSOProductBuildVer">
    <vt:lpwstr>2052-11.1.0.14309</vt:lpwstr>
  </property>
</Properties>
</file>